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A lire _ Read me" sheetId="1" state="visible" r:id="rId2"/>
    <sheet name="Français" sheetId="2" state="visible" r:id="rId3"/>
    <sheet name="English" sheetId="3" state="visible" r:id="rId4"/>
  </sheets>
  <definedNames>
    <definedName function="false" hidden="false" name="entree" vbProcedure="false">Français!$B$11:$C$51</definedName>
    <definedName function="false" hidden="false" name="entry" vbProcedure="false">English!$B$1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Utilitaire de conversion d'échelle et d'unité</t>
  </si>
  <si>
    <t xml:space="preserve">Scale and unit conversion utility</t>
  </si>
  <si>
    <t xml:space="preserve">Le but de cet outil est de permettre la conversion des profils de cannes
en bambou.</t>
  </si>
  <si>
    <t xml:space="preserve">This small utility allows changing the the distance between stations and the units used to describe a bamboo rod taper</t>
  </si>
  <si>
    <t xml:space="preserve">En entrée, l'échelle peut être exprimée avec un pas quelconque (ex: 5 pouce,10 centimètre, 3 pouce….)
et l'épaisseur peut être exprimée avec n'importe quelle unité et décimale (ex: 1000 ième de pouce, 10 ième de centimètre….)</t>
  </si>
  <si>
    <t xml:space="preserve">In input, the distance between stations can be whatever it is (6 inch, 5 inch, 10 centimeter…..) and the thickness of the strip can be expressed in various unit and fractional (10th of centimeter, 1000th of inch, 100th of inch…)</t>
  </si>
  <si>
    <t xml:space="preserve">En sortie, l'échelle peut être choisie avec un pas quelconque (ex: 6 pouce, 12 centimètre….)
et l'épaisseur peut être exprimée avec n'importe quelle unité et décimale (ex: 100 ième de centimètre, 10 ième de pouce….)</t>
  </si>
  <si>
    <t xml:space="preserve">The output scale can be also chosen (10 centimeter, 6 inch, 3 inch….)
and the thickness unit and fractional can also be chosen (1000th on inch, 10th of centimeter,…)</t>
  </si>
  <si>
    <t xml:space="preserve">Utilisation: seules les valeurs en ocre sont modifiables</t>
  </si>
  <si>
    <t xml:space="preserve">Usage: only ochre cells are modifiable</t>
  </si>
  <si>
    <t xml:space="preserve">Pour les entrées:</t>
  </si>
  <si>
    <t xml:space="preserve">Input:</t>
  </si>
  <si>
    <t xml:space="preserve">C6   le pas de l'échelle </t>
  </si>
  <si>
    <t xml:space="preserve">C6   distance between stations </t>
  </si>
  <si>
    <t xml:space="preserve">D6   l'unité utilisée pour le pas de l'échelle</t>
  </si>
  <si>
    <t xml:space="preserve">D6   unit used for the distance between stations</t>
  </si>
  <si>
    <t xml:space="preserve">C7   la décimale utilisée pour les épaisseurs </t>
  </si>
  <si>
    <t xml:space="preserve">C7   fraction of unit used for thickness</t>
  </si>
  <si>
    <t xml:space="preserve">D7   l'unité utilisée pour les épaisseurs</t>
  </si>
  <si>
    <t xml:space="preserve">D7   unit used for thickness</t>
  </si>
  <si>
    <t xml:space="preserve">de C11 à C51 les valeurs des épaisseurs du profil</t>
  </si>
  <si>
    <t xml:space="preserve">de C11 à C51 thickness value of the taper</t>
  </si>
  <si>
    <t xml:space="preserve">Pour les sorties:</t>
  </si>
  <si>
    <t xml:space="preserve">Output</t>
  </si>
  <si>
    <t xml:space="preserve">H6  le pas de l'échelle </t>
  </si>
  <si>
    <t xml:space="preserve">H6  distance between stations </t>
  </si>
  <si>
    <t xml:space="preserve">I6   l'unité utilisée pour le pas de l'échelle</t>
  </si>
  <si>
    <t xml:space="preserve">I6   unit used for the distance between stations</t>
  </si>
  <si>
    <t xml:space="preserve">H7  la décimale utilisée pour les épaisseurs </t>
  </si>
  <si>
    <t xml:space="preserve">H7  fraction of unit used for thickness</t>
  </si>
  <si>
    <t xml:space="preserve">I7   l'unité utilisée pour les épaisseurs</t>
  </si>
  <si>
    <t xml:space="preserve">I7   unit used for thickness</t>
  </si>
  <si>
    <t xml:space="preserve">Les autres cellules sont protégées</t>
  </si>
  <si>
    <t xml:space="preserve">All other cells are protected</t>
  </si>
  <si>
    <t xml:space="preserve">Created by Jean Claude Lebraud
jean-claude.lebraud@wanadoo.fr</t>
  </si>
  <si>
    <t xml:space="preserve">Echelle et unités d'entrée</t>
  </si>
  <si>
    <t xml:space="preserve">Echelle et unités de sortie</t>
  </si>
  <si>
    <t xml:space="preserve">valeur</t>
  </si>
  <si>
    <t xml:space="preserve">unité</t>
  </si>
  <si>
    <t xml:space="preserve">pas</t>
  </si>
  <si>
    <t xml:space="preserve">cm</t>
  </si>
  <si>
    <t xml:space="preserve">épaisseur</t>
  </si>
  <si>
    <t xml:space="preserve">mm</t>
  </si>
  <si>
    <t xml:space="preserve">Input scale and units</t>
  </si>
  <si>
    <t xml:space="preserve">Output scale and units</t>
  </si>
  <si>
    <t xml:space="preserve">value</t>
  </si>
  <si>
    <t xml:space="preserve">unit</t>
  </si>
  <si>
    <t xml:space="preserve">step</t>
  </si>
  <si>
    <t xml:space="preserve">Inch</t>
  </si>
  <si>
    <t xml:space="preserve">Cm</t>
  </si>
  <si>
    <t xml:space="preserve">heigth </t>
  </si>
  <si>
    <t xml:space="preserve">heigth</t>
  </si>
  <si>
    <t xml:space="preserve">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CCFFCC"/>
      </font>
    </dxf>
    <dxf>
      <font>
        <name val="Arial"/>
        <family val="2"/>
        <color rgb="FFFFFFFF"/>
      </font>
    </dxf>
    <dxf>
      <font>
        <name val="Arial"/>
        <family val="2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</xdr:row>
      <xdr:rowOff>0</xdr:rowOff>
    </xdr:from>
    <xdr:to>
      <xdr:col>9</xdr:col>
      <xdr:colOff>759960</xdr:colOff>
      <xdr:row>2</xdr:row>
      <xdr:rowOff>457200</xdr:rowOff>
    </xdr:to>
    <xdr:sp>
      <xdr:nvSpPr>
        <xdr:cNvPr id="0" name="Rectangle 1"/>
        <xdr:cNvSpPr/>
      </xdr:nvSpPr>
      <xdr:spPr>
        <a:xfrm>
          <a:off x="4690080" y="324000"/>
          <a:ext cx="3299400" cy="457200"/>
        </a:xfrm>
        <a:prstGeom prst="roundRect">
          <a:avLst>
            <a:gd name="adj" fmla="val 16667"/>
          </a:avLst>
        </a:prstGeom>
        <a:solidFill>
          <a:srgbClr val="ccffcc">
            <a:alpha val="33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2</xdr:row>
      <xdr:rowOff>0</xdr:rowOff>
    </xdr:from>
    <xdr:to>
      <xdr:col>4</xdr:col>
      <xdr:colOff>770040</xdr:colOff>
      <xdr:row>2</xdr:row>
      <xdr:rowOff>448200</xdr:rowOff>
    </xdr:to>
    <xdr:sp>
      <xdr:nvSpPr>
        <xdr:cNvPr id="1" name="Rectangle 2"/>
        <xdr:cNvSpPr/>
      </xdr:nvSpPr>
      <xdr:spPr>
        <a:xfrm>
          <a:off x="798120" y="324000"/>
          <a:ext cx="3094200" cy="448200"/>
        </a:xfrm>
        <a:prstGeom prst="roundRect">
          <a:avLst>
            <a:gd name="adj" fmla="val 16667"/>
          </a:avLst>
        </a:prstGeom>
        <a:solidFill>
          <a:srgbClr val="ccffff">
            <a:alpha val="35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8640</xdr:rowOff>
    </xdr:from>
    <xdr:to>
      <xdr:col>9</xdr:col>
      <xdr:colOff>770760</xdr:colOff>
      <xdr:row>3</xdr:row>
      <xdr:rowOff>8640</xdr:rowOff>
    </xdr:to>
    <xdr:sp>
      <xdr:nvSpPr>
        <xdr:cNvPr id="2" name="Rectangle 1"/>
        <xdr:cNvSpPr/>
      </xdr:nvSpPr>
      <xdr:spPr>
        <a:xfrm>
          <a:off x="4700520" y="332640"/>
          <a:ext cx="3299760" cy="457200"/>
        </a:xfrm>
        <a:prstGeom prst="roundRect">
          <a:avLst>
            <a:gd name="adj" fmla="val 16667"/>
          </a:avLst>
        </a:prstGeom>
        <a:solidFill>
          <a:srgbClr val="ccffcc">
            <a:alpha val="33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</xdr:row>
      <xdr:rowOff>0</xdr:rowOff>
    </xdr:from>
    <xdr:to>
      <xdr:col>5</xdr:col>
      <xdr:colOff>3240</xdr:colOff>
      <xdr:row>2</xdr:row>
      <xdr:rowOff>457200</xdr:rowOff>
    </xdr:to>
    <xdr:sp>
      <xdr:nvSpPr>
        <xdr:cNvPr id="3" name="Rectangle 2"/>
        <xdr:cNvSpPr/>
      </xdr:nvSpPr>
      <xdr:spPr>
        <a:xfrm>
          <a:off x="808200" y="324000"/>
          <a:ext cx="3096360" cy="457200"/>
        </a:xfrm>
        <a:prstGeom prst="roundRect">
          <a:avLst>
            <a:gd name="adj" fmla="val 16667"/>
          </a:avLst>
        </a:prstGeom>
        <a:solidFill>
          <a:srgbClr val="ccffff">
            <a:alpha val="35000"/>
          </a:srgbClr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1.69"/>
    <col collapsed="false" customWidth="true" hidden="false" outlineLevel="0" max="3" min="3" style="0" width="6.56"/>
    <col collapsed="false" customWidth="true" hidden="false" outlineLevel="0" max="4" min="4" style="1" width="61.99"/>
  </cols>
  <sheetData>
    <row r="2" customFormat="false" ht="27.75" hidden="false" customHeight="true" outlineLevel="0" collapsed="false">
      <c r="B2" s="2" t="s">
        <v>0</v>
      </c>
      <c r="C2" s="3"/>
      <c r="D2" s="4" t="s">
        <v>1</v>
      </c>
    </row>
    <row r="3" customFormat="false" ht="25.35" hidden="false" customHeight="true" outlineLevel="0" collapsed="false">
      <c r="B3" s="5" t="s">
        <v>2</v>
      </c>
      <c r="C3" s="1"/>
      <c r="D3" s="5" t="s">
        <v>3</v>
      </c>
    </row>
    <row r="4" customFormat="false" ht="49.25" hidden="false" customHeight="true" outlineLevel="0" collapsed="false">
      <c r="B4" s="5" t="s">
        <v>4</v>
      </c>
      <c r="C4" s="1"/>
      <c r="D4" s="5" t="s">
        <v>5</v>
      </c>
    </row>
    <row r="5" customFormat="false" ht="49.25" hidden="false" customHeight="true" outlineLevel="0" collapsed="false">
      <c r="B5" s="5" t="s">
        <v>6</v>
      </c>
      <c r="C5" s="1"/>
      <c r="D5" s="5" t="s">
        <v>7</v>
      </c>
    </row>
    <row r="6" customFormat="false" ht="12.75" hidden="false" customHeight="false" outlineLevel="0" collapsed="false">
      <c r="B6" s="6"/>
      <c r="D6" s="5"/>
    </row>
    <row r="7" customFormat="false" ht="12.75" hidden="false" customHeight="false" outlineLevel="0" collapsed="false">
      <c r="B7" s="7" t="s">
        <v>8</v>
      </c>
      <c r="C7" s="8"/>
      <c r="D7" s="7" t="s">
        <v>9</v>
      </c>
    </row>
    <row r="8" customFormat="false" ht="12.75" hidden="false" customHeight="false" outlineLevel="0" collapsed="false">
      <c r="B8" s="5" t="s">
        <v>10</v>
      </c>
      <c r="C8" s="1"/>
      <c r="D8" s="5" t="s">
        <v>11</v>
      </c>
    </row>
    <row r="9" customFormat="false" ht="12.75" hidden="false" customHeight="false" outlineLevel="0" collapsed="false">
      <c r="B9" s="5" t="s">
        <v>12</v>
      </c>
      <c r="C9" s="1"/>
      <c r="D9" s="5" t="s">
        <v>13</v>
      </c>
    </row>
    <row r="10" customFormat="false" ht="12.75" hidden="false" customHeight="false" outlineLevel="0" collapsed="false">
      <c r="B10" s="5" t="s">
        <v>14</v>
      </c>
      <c r="C10" s="1"/>
      <c r="D10" s="5" t="s">
        <v>15</v>
      </c>
    </row>
    <row r="11" customFormat="false" ht="12.75" hidden="false" customHeight="false" outlineLevel="0" collapsed="false">
      <c r="B11" s="5" t="s">
        <v>16</v>
      </c>
      <c r="C11" s="1"/>
      <c r="D11" s="5" t="s">
        <v>17</v>
      </c>
    </row>
    <row r="12" customFormat="false" ht="12.75" hidden="false" customHeight="false" outlineLevel="0" collapsed="false">
      <c r="B12" s="5" t="s">
        <v>18</v>
      </c>
      <c r="C12" s="1"/>
      <c r="D12" s="5" t="s">
        <v>19</v>
      </c>
    </row>
    <row r="13" customFormat="false" ht="12.75" hidden="false" customHeight="false" outlineLevel="0" collapsed="false">
      <c r="B13" s="6"/>
      <c r="D13" s="6"/>
    </row>
    <row r="14" customFormat="false" ht="12.75" hidden="false" customHeight="false" outlineLevel="0" collapsed="false">
      <c r="B14" s="5" t="s">
        <v>20</v>
      </c>
      <c r="C14" s="1"/>
      <c r="D14" s="5" t="s">
        <v>21</v>
      </c>
    </row>
    <row r="15" customFormat="false" ht="12.75" hidden="false" customHeight="false" outlineLevel="0" collapsed="false">
      <c r="B15" s="6"/>
      <c r="D15" s="6"/>
    </row>
    <row r="16" customFormat="false" ht="12.75" hidden="false" customHeight="false" outlineLevel="0" collapsed="false">
      <c r="B16" s="5" t="s">
        <v>22</v>
      </c>
      <c r="C16" s="1"/>
      <c r="D16" s="5" t="s">
        <v>23</v>
      </c>
    </row>
    <row r="17" customFormat="false" ht="12.75" hidden="false" customHeight="false" outlineLevel="0" collapsed="false">
      <c r="B17" s="5" t="s">
        <v>24</v>
      </c>
      <c r="C17" s="1"/>
      <c r="D17" s="5" t="s">
        <v>25</v>
      </c>
    </row>
    <row r="18" customFormat="false" ht="12.75" hidden="false" customHeight="false" outlineLevel="0" collapsed="false">
      <c r="B18" s="5" t="s">
        <v>26</v>
      </c>
      <c r="C18" s="1"/>
      <c r="D18" s="5" t="s">
        <v>27</v>
      </c>
    </row>
    <row r="19" customFormat="false" ht="12.75" hidden="false" customHeight="false" outlineLevel="0" collapsed="false">
      <c r="B19" s="5" t="s">
        <v>28</v>
      </c>
      <c r="C19" s="1"/>
      <c r="D19" s="5" t="s">
        <v>29</v>
      </c>
    </row>
    <row r="20" customFormat="false" ht="12.75" hidden="false" customHeight="false" outlineLevel="0" collapsed="false">
      <c r="B20" s="5" t="s">
        <v>30</v>
      </c>
      <c r="C20" s="1"/>
      <c r="D20" s="5" t="s">
        <v>31</v>
      </c>
    </row>
    <row r="21" customFormat="false" ht="12.75" hidden="false" customHeight="false" outlineLevel="0" collapsed="false">
      <c r="B21" s="6"/>
      <c r="D21" s="5"/>
    </row>
    <row r="22" customFormat="false" ht="12.75" hidden="false" customHeight="false" outlineLevel="0" collapsed="false">
      <c r="B22" s="9" t="s">
        <v>32</v>
      </c>
      <c r="D22" s="9" t="s">
        <v>33</v>
      </c>
    </row>
    <row r="24" customFormat="false" ht="25.5" hidden="false" customHeight="true" outlineLevel="0" collapsed="false">
      <c r="B24" s="10" t="s">
        <v>34</v>
      </c>
      <c r="C24" s="10"/>
      <c r="D24" s="10"/>
    </row>
  </sheetData>
  <mergeCells count="1"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2.69"/>
    <col collapsed="false" customWidth="true" hidden="false" outlineLevel="0" max="8" min="8" style="0" width="12.42"/>
  </cols>
  <sheetData>
    <row r="3" customFormat="false" ht="36" hidden="false" customHeight="true" outlineLevel="0" collapsed="false">
      <c r="B3" s="11" t="s">
        <v>35</v>
      </c>
      <c r="C3" s="11"/>
      <c r="D3" s="11"/>
      <c r="E3" s="11"/>
      <c r="F3" s="12"/>
      <c r="G3" s="11" t="s">
        <v>36</v>
      </c>
      <c r="H3" s="11"/>
      <c r="I3" s="11"/>
      <c r="J3" s="11"/>
    </row>
    <row r="4" customFormat="false" ht="36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C5" s="13" t="s">
        <v>37</v>
      </c>
      <c r="D5" s="14" t="s">
        <v>38</v>
      </c>
      <c r="H5" s="13" t="s">
        <v>37</v>
      </c>
      <c r="I5" s="14" t="s">
        <v>38</v>
      </c>
    </row>
    <row r="6" customFormat="false" ht="12.75" hidden="false" customHeight="false" outlineLevel="0" collapsed="false">
      <c r="B6" s="15" t="s">
        <v>39</v>
      </c>
      <c r="C6" s="16" t="n">
        <v>8</v>
      </c>
      <c r="D6" s="17" t="s">
        <v>40</v>
      </c>
      <c r="G6" s="15" t="s">
        <v>39</v>
      </c>
      <c r="H6" s="18" t="n">
        <v>10</v>
      </c>
      <c r="I6" s="19" t="s">
        <v>40</v>
      </c>
      <c r="J6" s="20" t="n">
        <f aca="false">IF(I6="inch",IF(D6="inch",1,IF(D6="cm",2.54,IF(D6="mm",25.4,0))),IF(I6="cm",IF(D6="inch",1/2.54,IF(D6="cm",1,10)),IF(I6="mm",IF(D6="inch",1/25.4,IF(D6="cm",0.1,1)))))</f>
        <v>1</v>
      </c>
    </row>
    <row r="7" customFormat="false" ht="12.75" hidden="false" customHeight="false" outlineLevel="0" collapsed="false">
      <c r="B7" s="21" t="s">
        <v>41</v>
      </c>
      <c r="C7" s="22" t="n">
        <v>0.01</v>
      </c>
      <c r="D7" s="23" t="s">
        <v>42</v>
      </c>
      <c r="G7" s="21" t="s">
        <v>41</v>
      </c>
      <c r="H7" s="24" t="n">
        <v>0.01</v>
      </c>
      <c r="I7" s="23" t="s">
        <v>42</v>
      </c>
      <c r="J7" s="20" t="n">
        <f aca="false">IF(I7="inch",IF(D7="inch",1,IF(D7="cm",2.54,IF(D7="mm",25.4,0))),IF(I7="cm",IF(D7="inch",1/2.54,IF(D7="cm",1,10)),IF(I7="mm",IF(D7="inch",1/25.4,IF(D7="cm",0.1,1)))))</f>
        <v>1</v>
      </c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2.75" hidden="false" customHeight="false" outlineLevel="0" collapsed="false">
      <c r="B10" s="26" t="str">
        <f aca="false">CONCATENATE("Position ",D6)</f>
        <v>Position cm</v>
      </c>
      <c r="C10" s="27" t="str">
        <f aca="false">CONCATENATE(C7,"  ",D7)</f>
        <v>0.01  mm</v>
      </c>
      <c r="D10" s="25"/>
      <c r="G10" s="28" t="str">
        <f aca="false">CONCATENATE("Position ",I6)</f>
        <v>Position cm</v>
      </c>
      <c r="H10" s="29" t="str">
        <f aca="false">D6</f>
        <v>cm</v>
      </c>
      <c r="I10" s="29" t="str">
        <f aca="false">C10</f>
        <v>0.01  mm</v>
      </c>
      <c r="J10" s="30" t="str">
        <f aca="false">CONCATENATE(H7," ",I7)</f>
        <v>0.01 mm</v>
      </c>
    </row>
    <row r="11" customFormat="false" ht="12.75" hidden="false" customHeight="false" outlineLevel="0" collapsed="false">
      <c r="B11" s="31" t="n">
        <v>0</v>
      </c>
      <c r="C11" s="32" t="n">
        <v>1.6</v>
      </c>
      <c r="D11" s="25"/>
      <c r="G11" s="33" t="n">
        <v>0</v>
      </c>
      <c r="H11" s="34" t="n">
        <v>0</v>
      </c>
      <c r="I11" s="35" t="n">
        <f aca="false">C11</f>
        <v>1.6</v>
      </c>
      <c r="J11" s="36" t="n">
        <f aca="false">I11*$C$7/$J$7/$H$7/2</f>
        <v>0.8</v>
      </c>
    </row>
    <row r="12" customFormat="false" ht="12.75" hidden="false" customHeight="false" outlineLevel="0" collapsed="false">
      <c r="B12" s="37" t="n">
        <f aca="false">B11+$C$6</f>
        <v>8</v>
      </c>
      <c r="C12" s="38" t="n">
        <v>2.25</v>
      </c>
      <c r="D12" s="25"/>
      <c r="G12" s="39" t="n">
        <f aca="false">G11+$H$6</f>
        <v>10</v>
      </c>
      <c r="H12" s="40" t="n">
        <f aca="false">G12*$J$6</f>
        <v>10</v>
      </c>
      <c r="I12" s="41" t="n">
        <f aca="false">VLOOKUP(VLOOKUP(H12,entree,1),entree,2)+(VLOOKUP(VLOOKUP(H12,entree,1)+$C$6,entree,2)-VLOOKUP(VLOOKUP(H12,entree,1),entree,2))/$C$6*(H12-VLOOKUP(H12,entree,1))</f>
        <v>2.45</v>
      </c>
      <c r="J12" s="36" t="n">
        <f aca="false">I12*$C$7/$J$7/$H$7/2</f>
        <v>1.225</v>
      </c>
    </row>
    <row r="13" customFormat="false" ht="12.75" hidden="false" customHeight="false" outlineLevel="0" collapsed="false">
      <c r="B13" s="37" t="n">
        <f aca="false">B12+$C$6</f>
        <v>16</v>
      </c>
      <c r="C13" s="38" t="n">
        <v>3.05</v>
      </c>
      <c r="D13" s="25"/>
      <c r="G13" s="39" t="n">
        <f aca="false">G12+$H$6</f>
        <v>20</v>
      </c>
      <c r="H13" s="40" t="n">
        <f aca="false">G13*$J$6</f>
        <v>20</v>
      </c>
      <c r="I13" s="41" t="n">
        <f aca="false">VLOOKUP(VLOOKUP(H13,entree,1),entree,2)+(VLOOKUP(VLOOKUP(H13,entree,1)+$C$6,entree,2)-VLOOKUP(VLOOKUP(H13,entree,1),entree,2))/$C$6*(H13-VLOOKUP(H13,entree,1))</f>
        <v>3.265</v>
      </c>
      <c r="J13" s="36" t="n">
        <f aca="false">I13*$C$7/$J$7/$H$7/2</f>
        <v>1.6325</v>
      </c>
    </row>
    <row r="14" customFormat="false" ht="12.75" hidden="false" customHeight="false" outlineLevel="0" collapsed="false">
      <c r="B14" s="37" t="n">
        <f aca="false">B13+$C$6</f>
        <v>24</v>
      </c>
      <c r="C14" s="38" t="n">
        <v>3.48</v>
      </c>
      <c r="D14" s="25"/>
      <c r="G14" s="39" t="n">
        <f aca="false">G13+$H$6</f>
        <v>30</v>
      </c>
      <c r="H14" s="40" t="n">
        <f aca="false">G14*$J$6</f>
        <v>30</v>
      </c>
      <c r="I14" s="41" t="n">
        <f aca="false">VLOOKUP(VLOOKUP(H14,entree,1),entree,2)+(VLOOKUP(VLOOKUP(H14,entree,1)+$C$6,entree,2)-VLOOKUP(VLOOKUP(H14,entree,1),entree,2))/$C$6*(H14-VLOOKUP(H14,entree,1))</f>
        <v>3.7125</v>
      </c>
      <c r="J14" s="36" t="n">
        <f aca="false">I14*$C$7/$J$7/$H$7/2</f>
        <v>1.85625</v>
      </c>
    </row>
    <row r="15" customFormat="false" ht="12.75" hidden="false" customHeight="false" outlineLevel="0" collapsed="false">
      <c r="B15" s="37" t="n">
        <f aca="false">B14+$C$6</f>
        <v>32</v>
      </c>
      <c r="C15" s="38" t="n">
        <v>3.79</v>
      </c>
      <c r="D15" s="25"/>
      <c r="G15" s="39" t="n">
        <f aca="false">G14+$H$6</f>
        <v>40</v>
      </c>
      <c r="H15" s="40" t="n">
        <f aca="false">G15*$J$6</f>
        <v>40</v>
      </c>
      <c r="I15" s="41" t="n">
        <f aca="false">VLOOKUP(VLOOKUP(H15,entree,1),entree,2)+(VLOOKUP(VLOOKUP(H15,entree,1)+$C$6,entree,2)-VLOOKUP(VLOOKUP(H15,entree,1),entree,2))/$C$6*(H15-VLOOKUP(H15,entree,1))</f>
        <v>4.06</v>
      </c>
      <c r="J15" s="36" t="n">
        <f aca="false">I15*$C$7/$J$7/$H$7/2</f>
        <v>2.03</v>
      </c>
    </row>
    <row r="16" customFormat="false" ht="12.75" hidden="false" customHeight="false" outlineLevel="0" collapsed="false">
      <c r="B16" s="37" t="n">
        <f aca="false">B15+$C$6</f>
        <v>40</v>
      </c>
      <c r="C16" s="38" t="n">
        <v>4.06</v>
      </c>
      <c r="D16" s="25"/>
      <c r="G16" s="39" t="n">
        <f aca="false">G15+$H$6</f>
        <v>50</v>
      </c>
      <c r="H16" s="40" t="n">
        <f aca="false">G16*$J$6</f>
        <v>50</v>
      </c>
      <c r="I16" s="41" t="n">
        <f aca="false">VLOOKUP(VLOOKUP(H16,entree,1),entree,2)+(VLOOKUP(VLOOKUP(H16,entree,1)+$C$6,entree,2)-VLOOKUP(VLOOKUP(H16,entree,1),entree,2))/$C$6*(H16-VLOOKUP(H16,entree,1))</f>
        <v>4.3675</v>
      </c>
      <c r="J16" s="36" t="n">
        <f aca="false">I16*$C$7/$J$7/$H$7/2</f>
        <v>2.18375</v>
      </c>
    </row>
    <row r="17" customFormat="false" ht="12.75" hidden="false" customHeight="false" outlineLevel="0" collapsed="false">
      <c r="B17" s="37" t="n">
        <f aca="false">B16+$C$6</f>
        <v>48</v>
      </c>
      <c r="C17" s="38" t="n">
        <v>4.31</v>
      </c>
      <c r="D17" s="25"/>
      <c r="G17" s="39" t="n">
        <f aca="false">G16+$H$6</f>
        <v>60</v>
      </c>
      <c r="H17" s="40" t="n">
        <f aca="false">G17*$J$6</f>
        <v>60</v>
      </c>
      <c r="I17" s="41" t="n">
        <f aca="false">VLOOKUP(VLOOKUP(H17,entree,1),entree,2)+(VLOOKUP(VLOOKUP(H17,entree,1)+$C$6,entree,2)-VLOOKUP(VLOOKUP(H17,entree,1),entree,2))/$C$6*(H17-VLOOKUP(H17,entree,1))</f>
        <v>4.645</v>
      </c>
      <c r="J17" s="36" t="n">
        <f aca="false">I17*$C$7/$J$7/$H$7/2</f>
        <v>2.3225</v>
      </c>
    </row>
    <row r="18" customFormat="false" ht="12.75" hidden="false" customHeight="false" outlineLevel="0" collapsed="false">
      <c r="B18" s="37" t="n">
        <f aca="false">B17+$C$6</f>
        <v>56</v>
      </c>
      <c r="C18" s="38" t="n">
        <v>4.54</v>
      </c>
      <c r="D18" s="25"/>
      <c r="G18" s="39" t="n">
        <f aca="false">G17+$H$6</f>
        <v>70</v>
      </c>
      <c r="H18" s="40" t="n">
        <f aca="false">G18*$J$6</f>
        <v>70</v>
      </c>
      <c r="I18" s="41" t="n">
        <f aca="false">VLOOKUP(VLOOKUP(H18,entree,1),entree,2)+(VLOOKUP(VLOOKUP(H18,entree,1)+$C$6,entree,2)-VLOOKUP(VLOOKUP(H18,entree,1),entree,2))/$C$6*(H18-VLOOKUP(H18,entree,1))</f>
        <v>4.9075</v>
      </c>
      <c r="J18" s="36" t="n">
        <f aca="false">I18*$C$7/$J$7/$H$7/2</f>
        <v>2.45375</v>
      </c>
    </row>
    <row r="19" customFormat="false" ht="12.75" hidden="false" customHeight="false" outlineLevel="0" collapsed="false">
      <c r="B19" s="37" t="n">
        <f aca="false">B18+$C$6</f>
        <v>64</v>
      </c>
      <c r="C19" s="38" t="n">
        <v>4.75</v>
      </c>
      <c r="D19" s="25"/>
      <c r="G19" s="39" t="n">
        <f aca="false">G18+$H$6</f>
        <v>80</v>
      </c>
      <c r="H19" s="40" t="n">
        <f aca="false">G19*$J$6</f>
        <v>80</v>
      </c>
      <c r="I19" s="41" t="n">
        <f aca="false">VLOOKUP(VLOOKUP(H19,entree,1),entree,2)+(VLOOKUP(VLOOKUP(H19,entree,1)+$C$6,entree,2)-VLOOKUP(VLOOKUP(H19,entree,1),entree,2))/$C$6*(H19-VLOOKUP(H19,entree,1))</f>
        <v>5.17</v>
      </c>
      <c r="J19" s="36" t="n">
        <f aca="false">I19*$C$7/$J$7/$H$7/2</f>
        <v>2.585</v>
      </c>
    </row>
    <row r="20" customFormat="false" ht="12.75" hidden="false" customHeight="false" outlineLevel="0" collapsed="false">
      <c r="B20" s="37" t="n">
        <f aca="false">B19+$C$6</f>
        <v>72</v>
      </c>
      <c r="C20" s="38" t="n">
        <v>4.96</v>
      </c>
      <c r="D20" s="25"/>
      <c r="G20" s="39" t="n">
        <f aca="false">G19+$H$6</f>
        <v>90</v>
      </c>
      <c r="H20" s="40" t="n">
        <f aca="false">G20*$J$6</f>
        <v>90</v>
      </c>
      <c r="I20" s="41" t="n">
        <f aca="false">VLOOKUP(VLOOKUP(H20,entree,1),entree,2)+(VLOOKUP(VLOOKUP(H20,entree,1)+$C$6,entree,2)-VLOOKUP(VLOOKUP(H20,entree,1),entree,2))/$C$6*(H20-VLOOKUP(H20,entree,1))</f>
        <v>5.4175</v>
      </c>
      <c r="J20" s="36" t="n">
        <f aca="false">I20*$C$7/$J$7/$H$7/2</f>
        <v>2.70875</v>
      </c>
    </row>
    <row r="21" customFormat="false" ht="12.75" hidden="false" customHeight="false" outlineLevel="0" collapsed="false">
      <c r="B21" s="37" t="n">
        <f aca="false">B20+$C$6</f>
        <v>80</v>
      </c>
      <c r="C21" s="38" t="n">
        <v>5.17</v>
      </c>
      <c r="D21" s="25"/>
      <c r="G21" s="39" t="n">
        <f aca="false">G20+$H$6</f>
        <v>100</v>
      </c>
      <c r="H21" s="40" t="n">
        <f aca="false">G21*$J$6</f>
        <v>100</v>
      </c>
      <c r="I21" s="41" t="n">
        <f aca="false">VLOOKUP(VLOOKUP(H21,entree,1),entree,2)+(VLOOKUP(VLOOKUP(H21,entree,1)+$C$6,entree,2)-VLOOKUP(VLOOKUP(H21,entree,1),entree,2))/$C$6*(H21-VLOOKUP(H21,entree,1))</f>
        <v>5.66</v>
      </c>
      <c r="J21" s="36" t="n">
        <f aca="false">I21*$C$7/$J$7/$H$7/2</f>
        <v>2.83</v>
      </c>
    </row>
    <row r="22" customFormat="false" ht="12.75" hidden="false" customHeight="false" outlineLevel="0" collapsed="false">
      <c r="B22" s="37" t="n">
        <f aca="false">B21+$C$6</f>
        <v>88</v>
      </c>
      <c r="C22" s="38" t="n">
        <v>5.37</v>
      </c>
      <c r="D22" s="25"/>
      <c r="G22" s="39" t="n">
        <f aca="false">G21+$H$6</f>
        <v>110</v>
      </c>
      <c r="H22" s="40" t="n">
        <f aca="false">G22*$J$6</f>
        <v>110</v>
      </c>
      <c r="I22" s="41" t="n">
        <f aca="false">VLOOKUP(VLOOKUP(H22,entree,1),entree,2)+(VLOOKUP(VLOOKUP(H22,entree,1)+$C$6,entree,2)-VLOOKUP(VLOOKUP(H22,entree,1),entree,2))/$C$6*(H22-VLOOKUP(H22,entree,1))</f>
        <v>5.9025</v>
      </c>
      <c r="J22" s="36" t="n">
        <f aca="false">I22*$C$7/$J$7/$H$7/2</f>
        <v>2.95125</v>
      </c>
    </row>
    <row r="23" customFormat="false" ht="12.75" hidden="false" customHeight="false" outlineLevel="0" collapsed="false">
      <c r="B23" s="37" t="n">
        <f aca="false">B22+$C$6</f>
        <v>96</v>
      </c>
      <c r="C23" s="38" t="n">
        <v>5.56</v>
      </c>
      <c r="D23" s="25"/>
      <c r="G23" s="39" t="n">
        <f aca="false">G22+$H$6</f>
        <v>120</v>
      </c>
      <c r="H23" s="40" t="n">
        <f aca="false">G23*$J$6</f>
        <v>120</v>
      </c>
      <c r="I23" s="41" t="n">
        <f aca="false">VLOOKUP(VLOOKUP(H23,entree,1),entree,2)+(VLOOKUP(VLOOKUP(H23,entree,1)+$C$6,entree,2)-VLOOKUP(VLOOKUP(H23,entree,1),entree,2))/$C$6*(H23-VLOOKUP(H23,entree,1))</f>
        <v>6.14</v>
      </c>
      <c r="J23" s="36" t="n">
        <f aca="false">I23*$C$7/$J$7/$H$7/2</f>
        <v>3.07</v>
      </c>
    </row>
    <row r="24" customFormat="false" ht="12.75" hidden="false" customHeight="false" outlineLevel="0" collapsed="false">
      <c r="B24" s="37" t="n">
        <f aca="false">B23+$C$6</f>
        <v>104</v>
      </c>
      <c r="C24" s="38" t="n">
        <v>5.76</v>
      </c>
      <c r="D24" s="25"/>
      <c r="G24" s="39" t="n">
        <f aca="false">G23+$H$6</f>
        <v>130</v>
      </c>
      <c r="H24" s="40" t="n">
        <f aca="false">G24*$J$6</f>
        <v>130</v>
      </c>
      <c r="I24" s="41" t="n">
        <f aca="false">VLOOKUP(VLOOKUP(H24,entree,1),entree,2)+(VLOOKUP(VLOOKUP(H24,entree,1)+$C$6,entree,2)-VLOOKUP(VLOOKUP(H24,entree,1),entree,2))/$C$6*(H24-VLOOKUP(H24,entree,1))</f>
        <v>6.3775</v>
      </c>
      <c r="J24" s="36" t="n">
        <f aca="false">I24*$C$7/$J$7/$H$7/2</f>
        <v>3.18875</v>
      </c>
    </row>
    <row r="25" customFormat="false" ht="12.75" hidden="false" customHeight="false" outlineLevel="0" collapsed="false">
      <c r="B25" s="37" t="n">
        <f aca="false">B24+$C$6</f>
        <v>112</v>
      </c>
      <c r="C25" s="38" t="n">
        <v>5.95</v>
      </c>
      <c r="D25" s="25"/>
      <c r="G25" s="39" t="n">
        <f aca="false">G24+$H$6</f>
        <v>140</v>
      </c>
      <c r="H25" s="40" t="n">
        <f aca="false">G25*$J$6</f>
        <v>140</v>
      </c>
      <c r="I25" s="41" t="n">
        <f aca="false">VLOOKUP(VLOOKUP(H25,entree,1),entree,2)+(VLOOKUP(VLOOKUP(H25,entree,1)+$C$6,entree,2)-VLOOKUP(VLOOKUP(H25,entree,1),entree,2))/$C$6*(H25-VLOOKUP(H25,entree,1))</f>
        <v>6.61</v>
      </c>
      <c r="J25" s="36" t="n">
        <f aca="false">I25*$C$7/$J$7/$H$7/2</f>
        <v>3.305</v>
      </c>
    </row>
    <row r="26" customFormat="false" ht="12.75" hidden="false" customHeight="false" outlineLevel="0" collapsed="false">
      <c r="B26" s="37" t="n">
        <f aca="false">B25+$C$6</f>
        <v>120</v>
      </c>
      <c r="C26" s="38" t="n">
        <v>6.14</v>
      </c>
      <c r="D26" s="25"/>
      <c r="G26" s="39" t="n">
        <f aca="false">G25+$H$6</f>
        <v>150</v>
      </c>
      <c r="H26" s="40" t="n">
        <f aca="false">G26*$J$6</f>
        <v>150</v>
      </c>
      <c r="I26" s="41" t="n">
        <f aca="false">VLOOKUP(VLOOKUP(H26,entree,1),entree,2)+(VLOOKUP(VLOOKUP(H26,entree,1)+$C$6,entree,2)-VLOOKUP(VLOOKUP(H26,entree,1),entree,2))/$C$6*(H26-VLOOKUP(H26,entree,1))</f>
        <v>6.8425</v>
      </c>
      <c r="J26" s="36" t="n">
        <f aca="false">I26*$C$7/$J$7/$H$7/2</f>
        <v>3.42125</v>
      </c>
    </row>
    <row r="27" customFormat="false" ht="12.75" hidden="false" customHeight="false" outlineLevel="0" collapsed="false">
      <c r="B27" s="37" t="n">
        <f aca="false">B26+$C$6</f>
        <v>128</v>
      </c>
      <c r="C27" s="38" t="n">
        <v>6.33</v>
      </c>
      <c r="D27" s="25"/>
      <c r="G27" s="39" t="n">
        <f aca="false">G26+$H$6</f>
        <v>160</v>
      </c>
      <c r="H27" s="40" t="n">
        <f aca="false">G27*$J$6</f>
        <v>160</v>
      </c>
      <c r="I27" s="41" t="n">
        <f aca="false">VLOOKUP(VLOOKUP(H27,entree,1),entree,2)+(VLOOKUP(VLOOKUP(H27,entree,1)+$C$6,entree,2)-VLOOKUP(VLOOKUP(H27,entree,1),entree,2))/$C$6*(H27-VLOOKUP(H27,entree,1))</f>
        <v>7.07</v>
      </c>
      <c r="J27" s="36" t="n">
        <f aca="false">I27*$C$7/$J$7/$H$7/2</f>
        <v>3.535</v>
      </c>
    </row>
    <row r="28" customFormat="false" ht="12.75" hidden="false" customHeight="false" outlineLevel="0" collapsed="false">
      <c r="B28" s="37" t="n">
        <f aca="false">B27+$C$6</f>
        <v>136</v>
      </c>
      <c r="C28" s="38" t="n">
        <v>6.52</v>
      </c>
      <c r="D28" s="25"/>
      <c r="G28" s="39" t="n">
        <f aca="false">G27+$H$6</f>
        <v>170</v>
      </c>
      <c r="H28" s="40" t="n">
        <f aca="false">G28*$J$6</f>
        <v>170</v>
      </c>
      <c r="I28" s="41" t="n">
        <f aca="false">VLOOKUP(VLOOKUP(H28,entree,1),entree,2)+(VLOOKUP(VLOOKUP(H28,entree,1)+$C$6,entree,2)-VLOOKUP(VLOOKUP(H28,entree,1),entree,2))/$C$6*(H28-VLOOKUP(H28,entree,1))</f>
        <v>7.305</v>
      </c>
      <c r="J28" s="36" t="n">
        <f aca="false">I28*$C$7/$J$7/$H$7/2</f>
        <v>3.6525</v>
      </c>
    </row>
    <row r="29" customFormat="false" ht="12.75" hidden="false" customHeight="false" outlineLevel="0" collapsed="false">
      <c r="B29" s="37" t="n">
        <f aca="false">B28+$C$6</f>
        <v>144</v>
      </c>
      <c r="C29" s="38" t="n">
        <v>6.7</v>
      </c>
      <c r="D29" s="25"/>
      <c r="G29" s="39" t="n">
        <f aca="false">G28+$H$6</f>
        <v>180</v>
      </c>
      <c r="H29" s="40" t="n">
        <f aca="false">G29*$J$6</f>
        <v>180</v>
      </c>
      <c r="I29" s="41" t="n">
        <f aca="false">VLOOKUP(VLOOKUP(H29,entree,1),entree,2)+(VLOOKUP(VLOOKUP(H29,entree,1)+$C$6,entree,2)-VLOOKUP(VLOOKUP(H29,entree,1),entree,2))/$C$6*(H29-VLOOKUP(H29,entree,1))</f>
        <v>7.535</v>
      </c>
      <c r="J29" s="36" t="n">
        <f aca="false">I29*$C$7/$J$7/$H$7/2</f>
        <v>3.7675</v>
      </c>
    </row>
    <row r="30" customFormat="false" ht="12.75" hidden="false" customHeight="false" outlineLevel="0" collapsed="false">
      <c r="B30" s="37" t="n">
        <f aca="false">B29+$C$6</f>
        <v>152</v>
      </c>
      <c r="C30" s="38" t="n">
        <v>6.89</v>
      </c>
      <c r="D30" s="25"/>
      <c r="G30" s="39" t="n">
        <f aca="false">G29+$H$6</f>
        <v>190</v>
      </c>
      <c r="H30" s="40" t="n">
        <f aca="false">G30*$J$6</f>
        <v>190</v>
      </c>
      <c r="I30" s="41" t="n">
        <f aca="false">VLOOKUP(VLOOKUP(H30,entree,1),entree,2)+(VLOOKUP(VLOOKUP(H30,entree,1)+$C$6,entree,2)-VLOOKUP(VLOOKUP(H30,entree,1),entree,2))/$C$6*(H30-VLOOKUP(H30,entree,1))</f>
        <v>7.765</v>
      </c>
      <c r="J30" s="36" t="n">
        <f aca="false">I30*$C$7/$J$7/$H$7/2</f>
        <v>3.8825</v>
      </c>
    </row>
    <row r="31" customFormat="false" ht="12.75" hidden="false" customHeight="false" outlineLevel="0" collapsed="false">
      <c r="B31" s="37" t="n">
        <f aca="false">B30+$C$6</f>
        <v>160</v>
      </c>
      <c r="C31" s="38" t="n">
        <v>7.07</v>
      </c>
      <c r="D31" s="25"/>
      <c r="G31" s="39" t="n">
        <f aca="false">G30+$H$6</f>
        <v>200</v>
      </c>
      <c r="H31" s="40" t="n">
        <f aca="false">G31*$J$6</f>
        <v>200</v>
      </c>
      <c r="I31" s="41" t="n">
        <f aca="false">VLOOKUP(VLOOKUP(H31,entree,1),entree,2)+(VLOOKUP(VLOOKUP(H31,entree,1)+$C$6,entree,2)-VLOOKUP(VLOOKUP(H31,entree,1),entree,2))/$C$6*(H31-VLOOKUP(H31,entree,1))</f>
        <v>8</v>
      </c>
      <c r="J31" s="36" t="n">
        <f aca="false">I31*$C$7/$J$7/$H$7/2</f>
        <v>4</v>
      </c>
      <c r="L31" s="42"/>
    </row>
    <row r="32" customFormat="false" ht="12.75" hidden="false" customHeight="false" outlineLevel="0" collapsed="false">
      <c r="B32" s="37" t="n">
        <f aca="false">B31+$C$6</f>
        <v>168</v>
      </c>
      <c r="C32" s="38" t="n">
        <v>7.26</v>
      </c>
      <c r="D32" s="25"/>
      <c r="G32" s="39" t="n">
        <f aca="false">G31+$H$6</f>
        <v>210</v>
      </c>
      <c r="H32" s="40" t="n">
        <f aca="false">G32*$J$6</f>
        <v>210</v>
      </c>
      <c r="I32" s="41" t="n">
        <f aca="false">VLOOKUP(VLOOKUP(H32,entree,1),entree,2)+(VLOOKUP(VLOOKUP(H32,entree,1)+$C$6,entree,2)-VLOOKUP(VLOOKUP(H32,entree,1),entree,2))/$C$6*(H32-VLOOKUP(H32,entree,1))</f>
        <v>0</v>
      </c>
      <c r="J32" s="36" t="n">
        <f aca="false">I32*$C$7/$J$7/$H$7/2</f>
        <v>0</v>
      </c>
    </row>
    <row r="33" customFormat="false" ht="12.75" hidden="false" customHeight="false" outlineLevel="0" collapsed="false">
      <c r="B33" s="37" t="n">
        <f aca="false">B32+$C$6</f>
        <v>176</v>
      </c>
      <c r="C33" s="38" t="n">
        <v>7.44</v>
      </c>
      <c r="D33" s="25"/>
      <c r="G33" s="39" t="n">
        <f aca="false">G32+$H$6</f>
        <v>220</v>
      </c>
      <c r="H33" s="40" t="n">
        <f aca="false">G33*$J$6</f>
        <v>220</v>
      </c>
      <c r="I33" s="41" t="n">
        <f aca="false">VLOOKUP(VLOOKUP(H33,entree,1),entree,2)+(VLOOKUP(VLOOKUP(H33,entree,1)+$C$6,entree,2)-VLOOKUP(VLOOKUP(H33,entree,1),entree,2))/$C$6*(H33-VLOOKUP(H33,entree,1))</f>
        <v>0</v>
      </c>
      <c r="J33" s="36" t="n">
        <f aca="false">I33*$C$7/$J$7/$H$7/2</f>
        <v>0</v>
      </c>
    </row>
    <row r="34" customFormat="false" ht="12.75" hidden="false" customHeight="false" outlineLevel="0" collapsed="false">
      <c r="B34" s="37" t="n">
        <f aca="false">B33+$C$6</f>
        <v>184</v>
      </c>
      <c r="C34" s="38" t="n">
        <v>7.63</v>
      </c>
      <c r="D34" s="25"/>
      <c r="G34" s="39" t="n">
        <f aca="false">G33+$H$6</f>
        <v>230</v>
      </c>
      <c r="H34" s="40" t="n">
        <f aca="false">G34*$J$6</f>
        <v>230</v>
      </c>
      <c r="I34" s="41" t="n">
        <f aca="false">VLOOKUP(VLOOKUP(H34,entree,1),entree,2)+(VLOOKUP(VLOOKUP(H34,entree,1)+$C$6,entree,2)-VLOOKUP(VLOOKUP(H34,entree,1),entree,2))/$C$6*(H34-VLOOKUP(H34,entree,1))</f>
        <v>0</v>
      </c>
      <c r="J34" s="36" t="n">
        <f aca="false">I34*$C$7/$J$7/$H$7/2</f>
        <v>0</v>
      </c>
    </row>
    <row r="35" customFormat="false" ht="12.75" hidden="false" customHeight="false" outlineLevel="0" collapsed="false">
      <c r="B35" s="37" t="n">
        <f aca="false">B34+$C$6</f>
        <v>192</v>
      </c>
      <c r="C35" s="38" t="n">
        <v>7.81</v>
      </c>
      <c r="D35" s="25"/>
      <c r="G35" s="39" t="n">
        <f aca="false">G34+$H$6</f>
        <v>240</v>
      </c>
      <c r="H35" s="40" t="n">
        <f aca="false">G35*$J$6</f>
        <v>240</v>
      </c>
      <c r="I35" s="41" t="n">
        <f aca="false">VLOOKUP(VLOOKUP(H35,entree,1),entree,2)+(VLOOKUP(VLOOKUP(H35,entree,1)+$C$6,entree,2)-VLOOKUP(VLOOKUP(H35,entree,1),entree,2))/$C$6*(H35-VLOOKUP(H35,entree,1))</f>
        <v>0</v>
      </c>
      <c r="J35" s="36" t="n">
        <f aca="false">I35*$C$7/$J$7/$H$7/2</f>
        <v>0</v>
      </c>
    </row>
    <row r="36" customFormat="false" ht="12.75" hidden="false" customHeight="false" outlineLevel="0" collapsed="false">
      <c r="B36" s="37" t="n">
        <f aca="false">B35+$C$6</f>
        <v>200</v>
      </c>
      <c r="C36" s="38" t="n">
        <v>8</v>
      </c>
      <c r="D36" s="25"/>
      <c r="G36" s="39" t="n">
        <f aca="false">G35+$H$6</f>
        <v>250</v>
      </c>
      <c r="H36" s="40" t="n">
        <f aca="false">G36*$J$6</f>
        <v>250</v>
      </c>
      <c r="I36" s="41" t="n">
        <f aca="false">VLOOKUP(VLOOKUP(H36,entree,1),entree,2)+(VLOOKUP(VLOOKUP(H36,entree,1)+$C$6,entree,2)-VLOOKUP(VLOOKUP(H36,entree,1),entree,2))/$C$6*(H36-VLOOKUP(H36,entree,1))</f>
        <v>0</v>
      </c>
      <c r="J36" s="36" t="n">
        <f aca="false">I36*$C$7/$J$7/$H$7/2</f>
        <v>0</v>
      </c>
    </row>
    <row r="37" customFormat="false" ht="12.75" hidden="false" customHeight="false" outlineLevel="0" collapsed="false">
      <c r="B37" s="37" t="n">
        <f aca="false">B36+$C$6</f>
        <v>208</v>
      </c>
      <c r="C37" s="38"/>
      <c r="D37" s="25"/>
      <c r="G37" s="39" t="n">
        <f aca="false">G36+$H$6</f>
        <v>260</v>
      </c>
      <c r="H37" s="40" t="n">
        <f aca="false">G37*$J$6</f>
        <v>260</v>
      </c>
      <c r="I37" s="41" t="n">
        <f aca="false">VLOOKUP(VLOOKUP(H37,entree,1),entree,2)+(VLOOKUP(VLOOKUP(H37,entree,1)+$C$6,entree,2)-VLOOKUP(VLOOKUP(H37,entree,1),entree,2))/$C$6*(H37-VLOOKUP(H37,entree,1))</f>
        <v>0</v>
      </c>
      <c r="J37" s="36" t="n">
        <f aca="false">I37*$C$7/$J$7/$H$7/2</f>
        <v>0</v>
      </c>
    </row>
    <row r="38" customFormat="false" ht="12.75" hidden="false" customHeight="false" outlineLevel="0" collapsed="false">
      <c r="B38" s="37" t="n">
        <f aca="false">B37+$C$6</f>
        <v>216</v>
      </c>
      <c r="C38" s="38"/>
      <c r="D38" s="25"/>
      <c r="G38" s="39" t="n">
        <f aca="false">G37+$H$6</f>
        <v>270</v>
      </c>
      <c r="H38" s="40" t="n">
        <f aca="false">G38*$J$6</f>
        <v>270</v>
      </c>
      <c r="I38" s="41" t="n">
        <f aca="false">VLOOKUP(VLOOKUP(H38,entree,1),entree,2)+(VLOOKUP(VLOOKUP(H38,entree,1)+$C$6,entree,2)-VLOOKUP(VLOOKUP(H38,entree,1),entree,2))/$C$6*(H38-VLOOKUP(H38,entree,1))</f>
        <v>0</v>
      </c>
      <c r="J38" s="36" t="n">
        <f aca="false">I38*$C$7/$J$7/$H$7/2</f>
        <v>0</v>
      </c>
    </row>
    <row r="39" customFormat="false" ht="12.75" hidden="false" customHeight="false" outlineLevel="0" collapsed="false">
      <c r="B39" s="37" t="n">
        <f aca="false">B38+$C$6</f>
        <v>224</v>
      </c>
      <c r="C39" s="38"/>
      <c r="D39" s="25"/>
      <c r="G39" s="39" t="n">
        <f aca="false">G38+$H$6</f>
        <v>280</v>
      </c>
      <c r="H39" s="40" t="n">
        <f aca="false">G39*$J$6</f>
        <v>280</v>
      </c>
      <c r="I39" s="41" t="n">
        <f aca="false">VLOOKUP(VLOOKUP(H39,entree,1),entree,2)+(VLOOKUP(VLOOKUP(H39,entree,1)+$C$6,entree,2)-VLOOKUP(VLOOKUP(H39,entree,1),entree,2))/$C$6*(H39-VLOOKUP(H39,entree,1))</f>
        <v>0</v>
      </c>
      <c r="J39" s="36" t="n">
        <f aca="false">I39*$C$7/$J$7/$H$7/2</f>
        <v>0</v>
      </c>
    </row>
    <row r="40" customFormat="false" ht="12.75" hidden="false" customHeight="false" outlineLevel="0" collapsed="false">
      <c r="B40" s="37" t="n">
        <f aca="false">B39+$C$6</f>
        <v>232</v>
      </c>
      <c r="C40" s="38"/>
      <c r="D40" s="25"/>
      <c r="G40" s="39" t="n">
        <f aca="false">G39+$H$6</f>
        <v>290</v>
      </c>
      <c r="H40" s="40" t="n">
        <f aca="false">G40*$J$6</f>
        <v>290</v>
      </c>
      <c r="I40" s="41" t="n">
        <f aca="false">VLOOKUP(VLOOKUP(H40,entree,1),entree,2)+(VLOOKUP(VLOOKUP(H40,entree,1)+$C$6,entree,2)-VLOOKUP(VLOOKUP(H40,entree,1),entree,2))/$C$6*(H40-VLOOKUP(H40,entree,1))</f>
        <v>0</v>
      </c>
      <c r="J40" s="36" t="n">
        <f aca="false">I40*$C$7/$J$7/$H$7/2</f>
        <v>0</v>
      </c>
    </row>
    <row r="41" customFormat="false" ht="12.75" hidden="false" customHeight="false" outlineLevel="0" collapsed="false">
      <c r="B41" s="37" t="n">
        <f aca="false">B40+$C$6</f>
        <v>240</v>
      </c>
      <c r="C41" s="38"/>
      <c r="D41" s="25"/>
      <c r="G41" s="39" t="n">
        <f aca="false">G40+$H$6</f>
        <v>300</v>
      </c>
      <c r="H41" s="40" t="n">
        <f aca="false">G41*$J$6</f>
        <v>300</v>
      </c>
      <c r="I41" s="41" t="n">
        <f aca="false">VLOOKUP(VLOOKUP(H41,entree,1),entree,2)+(VLOOKUP(VLOOKUP(H41,entree,1)+$C$6,entree,2)-VLOOKUP(VLOOKUP(H41,entree,1),entree,2))/$C$6*(H41-VLOOKUP(H41,entree,1))</f>
        <v>0</v>
      </c>
      <c r="J41" s="36" t="n">
        <f aca="false">I41*$C$7/$J$7/$H$7/2</f>
        <v>0</v>
      </c>
    </row>
    <row r="42" customFormat="false" ht="12.75" hidden="false" customHeight="false" outlineLevel="0" collapsed="false">
      <c r="B42" s="37" t="n">
        <f aca="false">B41+$C$6</f>
        <v>248</v>
      </c>
      <c r="C42" s="38"/>
      <c r="D42" s="25"/>
      <c r="G42" s="39" t="n">
        <f aca="false">G41+$H$6</f>
        <v>310</v>
      </c>
      <c r="H42" s="40" t="n">
        <f aca="false">G42*$J$6</f>
        <v>310</v>
      </c>
      <c r="I42" s="41" t="n">
        <f aca="false">VLOOKUP(VLOOKUP(H42,entree,1),entree,2)+(VLOOKUP(VLOOKUP(H42,entree,1)+$C$6,entree,2)-VLOOKUP(VLOOKUP(H42,entree,1),entree,2))/$C$6*(H42-VLOOKUP(H42,entree,1))</f>
        <v>0</v>
      </c>
      <c r="J42" s="36" t="n">
        <f aca="false">I42*$C$7/$J$7/$H$7/2</f>
        <v>0</v>
      </c>
    </row>
    <row r="43" customFormat="false" ht="12.75" hidden="false" customHeight="false" outlineLevel="0" collapsed="false">
      <c r="B43" s="37" t="n">
        <f aca="false">B42+$C$6</f>
        <v>256</v>
      </c>
      <c r="C43" s="38"/>
      <c r="D43" s="25"/>
      <c r="G43" s="39" t="n">
        <f aca="false">G42+$H$6</f>
        <v>320</v>
      </c>
      <c r="H43" s="40" t="n">
        <f aca="false">G43*$J$6</f>
        <v>320</v>
      </c>
      <c r="I43" s="41" t="n">
        <f aca="false">VLOOKUP(VLOOKUP(H43,entree,1),entree,2)+(VLOOKUP(VLOOKUP(H43,entree,1)+$C$6,entree,2)-VLOOKUP(VLOOKUP(H43,entree,1),entree,2))/$C$6*(H43-VLOOKUP(H43,entree,1))</f>
        <v>0</v>
      </c>
      <c r="J43" s="36" t="n">
        <f aca="false">I43*$C$7/$J$7/$H$7/2</f>
        <v>0</v>
      </c>
    </row>
    <row r="44" customFormat="false" ht="12.75" hidden="false" customHeight="false" outlineLevel="0" collapsed="false">
      <c r="B44" s="37" t="n">
        <f aca="false">B43+$C$6</f>
        <v>264</v>
      </c>
      <c r="C44" s="38"/>
      <c r="D44" s="25"/>
      <c r="G44" s="39" t="n">
        <f aca="false">G43+$H$6</f>
        <v>330</v>
      </c>
      <c r="H44" s="40" t="n">
        <f aca="false">G44*$J$6</f>
        <v>330</v>
      </c>
      <c r="I44" s="41" t="n">
        <f aca="false">VLOOKUP(VLOOKUP(H44,entree,1),entree,2)+(VLOOKUP(VLOOKUP(H44,entree,1)+$C$6,entree,2)-VLOOKUP(VLOOKUP(H44,entree,1),entree,2))/$C$6*(H44-VLOOKUP(H44,entree,1))</f>
        <v>0</v>
      </c>
      <c r="J44" s="36" t="n">
        <f aca="false">I44*$C$7/$J$7/$H$7/2</f>
        <v>0</v>
      </c>
    </row>
    <row r="45" customFormat="false" ht="12.75" hidden="false" customHeight="false" outlineLevel="0" collapsed="false">
      <c r="B45" s="37" t="n">
        <f aca="false">B44+$C$6</f>
        <v>272</v>
      </c>
      <c r="C45" s="38"/>
      <c r="D45" s="25"/>
      <c r="G45" s="39" t="n">
        <f aca="false">G44+$H$6</f>
        <v>340</v>
      </c>
      <c r="H45" s="40" t="n">
        <f aca="false">G45*$J$6</f>
        <v>340</v>
      </c>
      <c r="I45" s="41" t="n">
        <f aca="false">VLOOKUP(VLOOKUP(H45,entree,1),entree,2)+(VLOOKUP(VLOOKUP(H45,entree,1)+$C$6,entree,2)-VLOOKUP(VLOOKUP(H45,entree,1),entree,2))/$C$6*(H45-VLOOKUP(H45,entree,1))</f>
        <v>0</v>
      </c>
      <c r="J45" s="36" t="n">
        <f aca="false">I45*$C$7/$J$7/$H$7/2</f>
        <v>0</v>
      </c>
    </row>
    <row r="46" customFormat="false" ht="12.75" hidden="false" customHeight="false" outlineLevel="0" collapsed="false">
      <c r="B46" s="37" t="n">
        <f aca="false">B45+$C$6</f>
        <v>280</v>
      </c>
      <c r="C46" s="38"/>
      <c r="D46" s="25"/>
      <c r="G46" s="39" t="n">
        <f aca="false">G45+$H$6</f>
        <v>350</v>
      </c>
      <c r="H46" s="40" t="n">
        <f aca="false">G46*$J$6</f>
        <v>350</v>
      </c>
      <c r="I46" s="41" t="n">
        <f aca="false">VLOOKUP(VLOOKUP(H46,entree,1),entree,2)+(VLOOKUP(VLOOKUP(H46,entree,1)+$C$6,entree,2)-VLOOKUP(VLOOKUP(H46,entree,1),entree,2))/$C$6*(H46-VLOOKUP(H46,entree,1))</f>
        <v>0</v>
      </c>
      <c r="J46" s="36" t="n">
        <f aca="false">I46*$C$7/$J$7/$H$7/2</f>
        <v>0</v>
      </c>
    </row>
    <row r="47" customFormat="false" ht="12.75" hidden="false" customHeight="false" outlineLevel="0" collapsed="false">
      <c r="B47" s="37" t="n">
        <f aca="false">B46+$C$6</f>
        <v>288</v>
      </c>
      <c r="C47" s="38"/>
      <c r="D47" s="25"/>
      <c r="G47" s="39" t="n">
        <f aca="false">G46+$H$6</f>
        <v>360</v>
      </c>
      <c r="H47" s="40" t="n">
        <f aca="false">G47*$J$6</f>
        <v>360</v>
      </c>
      <c r="I47" s="41" t="n">
        <f aca="false">VLOOKUP(VLOOKUP(H47,entree,1),entree,2)+(VLOOKUP(VLOOKUP(H47,entree,1)+$C$6,entree,2)-VLOOKUP(VLOOKUP(H47,entree,1),entree,2))/$C$6*(H47-VLOOKUP(H47,entree,1))</f>
        <v>0</v>
      </c>
      <c r="J47" s="36" t="n">
        <f aca="false">I47*$C$7/$J$7/$H$7/2</f>
        <v>0</v>
      </c>
    </row>
    <row r="48" customFormat="false" ht="12.75" hidden="false" customHeight="false" outlineLevel="0" collapsed="false">
      <c r="B48" s="37" t="n">
        <f aca="false">B47+$C$6</f>
        <v>296</v>
      </c>
      <c r="C48" s="38"/>
      <c r="D48" s="25"/>
      <c r="G48" s="39" t="n">
        <f aca="false">G47+$H$6</f>
        <v>370</v>
      </c>
      <c r="H48" s="40" t="n">
        <f aca="false">G48*$J$6</f>
        <v>370</v>
      </c>
      <c r="I48" s="41" t="n">
        <f aca="false">VLOOKUP(VLOOKUP(H48,entree,1),entree,2)+(VLOOKUP(VLOOKUP(H48,entree,1)+$C$6,entree,2)-VLOOKUP(VLOOKUP(H48,entree,1),entree,2))/$C$6*(H48-VLOOKUP(H48,entree,1))</f>
        <v>0</v>
      </c>
      <c r="J48" s="36" t="n">
        <f aca="false">I48*$C$7/$J$7/$H$7/2</f>
        <v>0</v>
      </c>
    </row>
    <row r="49" customFormat="false" ht="12.75" hidden="false" customHeight="false" outlineLevel="0" collapsed="false">
      <c r="B49" s="37" t="n">
        <f aca="false">B48+$C$6</f>
        <v>304</v>
      </c>
      <c r="C49" s="38"/>
      <c r="D49" s="25"/>
      <c r="G49" s="39" t="n">
        <f aca="false">G48+$H$6</f>
        <v>380</v>
      </c>
      <c r="H49" s="40" t="n">
        <f aca="false">G49*$J$6</f>
        <v>380</v>
      </c>
      <c r="I49" s="41" t="n">
        <f aca="false">VLOOKUP(VLOOKUP(H49,entree,1),entree,2)+(VLOOKUP(VLOOKUP(H49,entree,1)+$C$6,entree,2)-VLOOKUP(VLOOKUP(H49,entree,1),entree,2))/$C$6*(H49-VLOOKUP(H49,entree,1))</f>
        <v>0</v>
      </c>
      <c r="J49" s="36" t="n">
        <f aca="false">I49*$C$7/$J$7/$H$7/2</f>
        <v>0</v>
      </c>
    </row>
    <row r="50" customFormat="false" ht="12.75" hidden="false" customHeight="false" outlineLevel="0" collapsed="false">
      <c r="B50" s="37" t="n">
        <f aca="false">B49+$C$6</f>
        <v>312</v>
      </c>
      <c r="C50" s="38"/>
      <c r="D50" s="25"/>
      <c r="G50" s="39" t="n">
        <f aca="false">G49+$H$6</f>
        <v>390</v>
      </c>
      <c r="H50" s="40" t="n">
        <f aca="false">G50*$J$6</f>
        <v>390</v>
      </c>
      <c r="I50" s="41" t="n">
        <f aca="false">VLOOKUP(VLOOKUP(H50,entree,1),entree,2)+(VLOOKUP(VLOOKUP(H50,entree,1)+$C$6,entree,2)-VLOOKUP(VLOOKUP(H50,entree,1),entree,2))/$C$6*(H50-VLOOKUP(H50,entree,1))</f>
        <v>0</v>
      </c>
      <c r="J50" s="36" t="n">
        <f aca="false">I50*$C$7/$J$7/$H$7/2</f>
        <v>0</v>
      </c>
    </row>
    <row r="51" customFormat="false" ht="12.75" hidden="false" customHeight="false" outlineLevel="0" collapsed="false">
      <c r="B51" s="43" t="n">
        <f aca="false">B50+$C$6</f>
        <v>320</v>
      </c>
      <c r="C51" s="44"/>
      <c r="D51" s="25"/>
      <c r="G51" s="45" t="n">
        <f aca="false">G50+$H$6</f>
        <v>400</v>
      </c>
      <c r="H51" s="46" t="n">
        <f aca="false">G51*$J$6</f>
        <v>400</v>
      </c>
      <c r="I51" s="41" t="n">
        <f aca="false">VLOOKUP(VLOOKUP(H51,entree,1),entree,2)+(VLOOKUP(VLOOKUP(H51,entree,1)+$C$6,entree,2)-VLOOKUP(VLOOKUP(H51,entree,1),entree,2))/$C$6*(H51-VLOOKUP(H51,entree,1))</f>
        <v>0</v>
      </c>
      <c r="J51" s="36" t="n">
        <f aca="false">I51*$C$7/$J$7/$H$7/2</f>
        <v>0</v>
      </c>
    </row>
  </sheetData>
  <sheetProtection sheet="true" objects="true" scenarios="true"/>
  <mergeCells count="2">
    <mergeCell ref="B3:E3"/>
    <mergeCell ref="G3:J3"/>
  </mergeCells>
  <conditionalFormatting sqref="J6:J7">
    <cfRule type="cellIs" priority="2" operator="notEqual" aboveAverage="0" equalAverage="0" bottom="0" percent="0" rank="0" text="" dxfId="0">
      <formula>0</formula>
    </cfRule>
  </conditionalFormatting>
  <conditionalFormatting sqref="I11:J5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2.69"/>
    <col collapsed="false" customWidth="true" hidden="false" outlineLevel="0" max="8" min="8" style="0" width="12.42"/>
  </cols>
  <sheetData>
    <row r="3" customFormat="false" ht="36" hidden="false" customHeight="true" outlineLevel="0" collapsed="false">
      <c r="B3" s="11" t="s">
        <v>43</v>
      </c>
      <c r="C3" s="11"/>
      <c r="D3" s="11"/>
      <c r="E3" s="11"/>
      <c r="F3" s="12"/>
      <c r="G3" s="11" t="s">
        <v>44</v>
      </c>
      <c r="H3" s="11"/>
      <c r="I3" s="11"/>
      <c r="J3" s="11"/>
    </row>
    <row r="4" customFormat="false" ht="36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C5" s="13" t="s">
        <v>45</v>
      </c>
      <c r="D5" s="14" t="s">
        <v>46</v>
      </c>
      <c r="H5" s="13" t="s">
        <v>45</v>
      </c>
      <c r="I5" s="14" t="s">
        <v>46</v>
      </c>
    </row>
    <row r="6" customFormat="false" ht="12.75" hidden="false" customHeight="false" outlineLevel="0" collapsed="false">
      <c r="B6" s="15" t="s">
        <v>47</v>
      </c>
      <c r="C6" s="16" t="n">
        <v>5</v>
      </c>
      <c r="D6" s="17" t="s">
        <v>48</v>
      </c>
      <c r="G6" s="15" t="s">
        <v>47</v>
      </c>
      <c r="H6" s="18" t="n">
        <v>10</v>
      </c>
      <c r="I6" s="19" t="s">
        <v>49</v>
      </c>
      <c r="J6" s="20" t="n">
        <f aca="false">IF(I6="inch",IF(D6="inch",1,IF(D6="cm",2.54,IF(D6="mm",25.4,0))),IF(I6="cm",IF(D6="inch",1/2.54,IF(D6="cm",1,10)),IF(I6="mm",IF(D6="inch",1/25.4,IF(D6="cm",0.1,1)))))</f>
        <v>0.393700787401575</v>
      </c>
    </row>
    <row r="7" customFormat="false" ht="12.75" hidden="false" customHeight="false" outlineLevel="0" collapsed="false">
      <c r="B7" s="21" t="s">
        <v>50</v>
      </c>
      <c r="C7" s="22" t="n">
        <v>0.01</v>
      </c>
      <c r="D7" s="23" t="s">
        <v>48</v>
      </c>
      <c r="G7" s="21" t="s">
        <v>51</v>
      </c>
      <c r="H7" s="22" t="n">
        <v>0.01</v>
      </c>
      <c r="I7" s="23" t="s">
        <v>52</v>
      </c>
      <c r="J7" s="20" t="n">
        <f aca="false">IF(I7="inch",IF(D7="inch",1,IF(D7="cm",2.54,IF(D7="mm",25.4,0))),IF(I7="cm",IF(D7="inch",1/2.54,IF(D7="cm",1,10)),IF(I7="mm",IF(D7="inch",1/25.4,IF(D7="cm",0.1,1)))))</f>
        <v>0.0393700787401575</v>
      </c>
    </row>
    <row r="8" customFormat="false" ht="12.75" hidden="false" customHeight="false" outlineLevel="0" collapsed="false">
      <c r="B8" s="25"/>
      <c r="C8" s="25"/>
      <c r="D8" s="25"/>
    </row>
    <row r="9" customFormat="false" ht="12.75" hidden="false" customHeight="false" outlineLevel="0" collapsed="false">
      <c r="B9" s="25"/>
      <c r="C9" s="25"/>
      <c r="D9" s="25"/>
    </row>
    <row r="10" customFormat="false" ht="12.75" hidden="false" customHeight="false" outlineLevel="0" collapsed="false">
      <c r="B10" s="26" t="str">
        <f aca="false">CONCATENATE("Station ",D6)</f>
        <v>Station Inch</v>
      </c>
      <c r="C10" s="27" t="str">
        <f aca="false">CONCATENATE(C7," mm")</f>
        <v>0.01 mm</v>
      </c>
      <c r="D10" s="25"/>
      <c r="G10" s="28" t="str">
        <f aca="false">CONCATENATE("Station ",I6)</f>
        <v>Station Cm</v>
      </c>
      <c r="H10" s="29" t="str">
        <f aca="false">D6</f>
        <v>Inch</v>
      </c>
      <c r="I10" s="29" t="str">
        <f aca="false">C10</f>
        <v>0.01 mm</v>
      </c>
      <c r="J10" s="30" t="str">
        <f aca="false">CONCATENATE(H7," ",I7)</f>
        <v>0.01 Mm</v>
      </c>
    </row>
    <row r="11" customFormat="false" ht="12.75" hidden="false" customHeight="false" outlineLevel="0" collapsed="false">
      <c r="B11" s="31" t="n">
        <v>0</v>
      </c>
      <c r="C11" s="47" t="n">
        <v>70</v>
      </c>
      <c r="D11" s="25"/>
      <c r="G11" s="33" t="n">
        <v>0</v>
      </c>
      <c r="H11" s="34" t="n">
        <v>0</v>
      </c>
      <c r="I11" s="34" t="n">
        <f aca="false">C11</f>
        <v>70</v>
      </c>
      <c r="J11" s="48" t="n">
        <f aca="false">I11*$C$7/$J$7/$H$7</f>
        <v>1778</v>
      </c>
    </row>
    <row r="12" customFormat="false" ht="12.75" hidden="false" customHeight="false" outlineLevel="0" collapsed="false">
      <c r="B12" s="37" t="n">
        <f aca="false">B11+$C$6</f>
        <v>5</v>
      </c>
      <c r="C12" s="49" t="n">
        <v>91</v>
      </c>
      <c r="D12" s="25"/>
      <c r="G12" s="39" t="n">
        <f aca="false">G11+$H$6</f>
        <v>10</v>
      </c>
      <c r="H12" s="40" t="n">
        <f aca="false">G12*$J$6</f>
        <v>3.93700787401575</v>
      </c>
      <c r="I12" s="40" t="n">
        <f aca="false">VLOOKUP(VLOOKUP(H12,entry,1),entry,2)+(VLOOKUP(VLOOKUP(H12,entry,1)+$C$6,entry,2)-VLOOKUP(VLOOKUP(H12,entry,1),entry,2))/$C$6*(H12-VLOOKUP(H12,entry,1))</f>
        <v>86.5354330708661</v>
      </c>
      <c r="J12" s="50" t="n">
        <f aca="false">I12*$C$7/$J$7/$H$7</f>
        <v>2198</v>
      </c>
    </row>
    <row r="13" customFormat="false" ht="12.75" hidden="false" customHeight="false" outlineLevel="0" collapsed="false">
      <c r="B13" s="37" t="n">
        <f aca="false">B12+$C$6</f>
        <v>10</v>
      </c>
      <c r="C13" s="49" t="n">
        <v>109</v>
      </c>
      <c r="D13" s="25"/>
      <c r="G13" s="39" t="n">
        <f aca="false">G12+$H$6</f>
        <v>20</v>
      </c>
      <c r="H13" s="40" t="n">
        <f aca="false">G13*$J$6</f>
        <v>7.8740157480315</v>
      </c>
      <c r="I13" s="40" t="n">
        <f aca="false">VLOOKUP(VLOOKUP(H13,entry,1),entry,2)+(VLOOKUP(VLOOKUP(H13,entry,1)+$C$6,entry,2)-VLOOKUP(VLOOKUP(H13,entry,1),entry,2))/$C$6*(H13-VLOOKUP(H13,entry,1))</f>
        <v>101.346456692913</v>
      </c>
      <c r="J13" s="50" t="n">
        <f aca="false">I13*$C$7/$J$7/$H$7</f>
        <v>2574.2</v>
      </c>
    </row>
    <row r="14" customFormat="false" ht="12.75" hidden="false" customHeight="false" outlineLevel="0" collapsed="false">
      <c r="B14" s="37" t="n">
        <f aca="false">B13+$C$6</f>
        <v>15</v>
      </c>
      <c r="C14" s="49" t="n">
        <v>127</v>
      </c>
      <c r="D14" s="25"/>
      <c r="G14" s="39" t="n">
        <f aca="false">G13+$H$6</f>
        <v>30</v>
      </c>
      <c r="H14" s="40" t="n">
        <f aca="false">G14*$J$6</f>
        <v>11.8110236220472</v>
      </c>
      <c r="I14" s="40" t="n">
        <f aca="false">VLOOKUP(VLOOKUP(H14,entry,1),entry,2)+(VLOOKUP(VLOOKUP(H14,entry,1)+$C$6,entry,2)-VLOOKUP(VLOOKUP(H14,entry,1),entry,2))/$C$6*(H14-VLOOKUP(H14,entry,1))</f>
        <v>115.51968503937</v>
      </c>
      <c r="J14" s="50" t="n">
        <f aca="false">I14*$C$7/$J$7/$H$7</f>
        <v>2934.2</v>
      </c>
    </row>
    <row r="15" customFormat="false" ht="12.75" hidden="false" customHeight="false" outlineLevel="0" collapsed="false">
      <c r="B15" s="37" t="n">
        <f aca="false">B14+$C$6</f>
        <v>20</v>
      </c>
      <c r="C15" s="49" t="n">
        <v>142</v>
      </c>
      <c r="D15" s="25"/>
      <c r="G15" s="39" t="n">
        <f aca="false">G14+$H$6</f>
        <v>40</v>
      </c>
      <c r="H15" s="40" t="n">
        <f aca="false">G15*$J$6</f>
        <v>15.748031496063</v>
      </c>
      <c r="I15" s="40" t="n">
        <f aca="false">VLOOKUP(VLOOKUP(H15,entry,1),entry,2)+(VLOOKUP(VLOOKUP(H15,entry,1)+$C$6,entry,2)-VLOOKUP(VLOOKUP(H15,entry,1),entry,2))/$C$6*(H15-VLOOKUP(H15,entry,1))</f>
        <v>129.244094488189</v>
      </c>
      <c r="J15" s="50" t="n">
        <f aca="false">I15*$C$7/$J$7/$H$7</f>
        <v>3282.8</v>
      </c>
    </row>
    <row r="16" customFormat="false" ht="12.75" hidden="false" customHeight="false" outlineLevel="0" collapsed="false">
      <c r="B16" s="37" t="n">
        <f aca="false">B15+$C$6</f>
        <v>25</v>
      </c>
      <c r="C16" s="49" t="n">
        <v>152</v>
      </c>
      <c r="D16" s="25"/>
      <c r="G16" s="39" t="n">
        <f aca="false">G15+$H$6</f>
        <v>50</v>
      </c>
      <c r="H16" s="40" t="n">
        <f aca="false">G16*$J$6</f>
        <v>19.6850393700787</v>
      </c>
      <c r="I16" s="40" t="n">
        <f aca="false">VLOOKUP(VLOOKUP(H16,entry,1),entry,2)+(VLOOKUP(VLOOKUP(H16,entry,1)+$C$6,entry,2)-VLOOKUP(VLOOKUP(H16,entry,1),entry,2))/$C$6*(H16-VLOOKUP(H16,entry,1))</f>
        <v>141.055118110236</v>
      </c>
      <c r="J16" s="50" t="n">
        <f aca="false">I16*$C$7/$J$7/$H$7</f>
        <v>3582.8</v>
      </c>
    </row>
    <row r="17" customFormat="false" ht="12.75" hidden="false" customHeight="false" outlineLevel="0" collapsed="false">
      <c r="B17" s="37" t="n">
        <f aca="false">B16+$C$6</f>
        <v>30</v>
      </c>
      <c r="C17" s="49" t="n">
        <v>160</v>
      </c>
      <c r="D17" s="25"/>
      <c r="G17" s="39" t="n">
        <f aca="false">G16+$H$6</f>
        <v>60</v>
      </c>
      <c r="H17" s="40" t="n">
        <f aca="false">G17*$J$6</f>
        <v>23.6220472440945</v>
      </c>
      <c r="I17" s="40" t="n">
        <f aca="false">VLOOKUP(VLOOKUP(H17,entry,1),entry,2)+(VLOOKUP(VLOOKUP(H17,entry,1)+$C$6,entry,2)-VLOOKUP(VLOOKUP(H17,entry,1),entry,2))/$C$6*(H17-VLOOKUP(H17,entry,1))</f>
        <v>149.244094488189</v>
      </c>
      <c r="J17" s="50" t="n">
        <f aca="false">I17*$C$7/$J$7/$H$7</f>
        <v>3790.8</v>
      </c>
    </row>
    <row r="18" customFormat="false" ht="12.75" hidden="false" customHeight="false" outlineLevel="0" collapsed="false">
      <c r="B18" s="37" t="n">
        <f aca="false">B17+$C$6</f>
        <v>35</v>
      </c>
      <c r="C18" s="49" t="n">
        <v>185</v>
      </c>
      <c r="D18" s="25"/>
      <c r="G18" s="39" t="n">
        <f aca="false">G17+$H$6</f>
        <v>70</v>
      </c>
      <c r="H18" s="40" t="n">
        <f aca="false">G18*$J$6</f>
        <v>27.5590551181102</v>
      </c>
      <c r="I18" s="40" t="n">
        <f aca="false">VLOOKUP(VLOOKUP(H18,entry,1),entry,2)+(VLOOKUP(VLOOKUP(H18,entry,1)+$C$6,entry,2)-VLOOKUP(VLOOKUP(H18,entry,1),entry,2))/$C$6*(H18-VLOOKUP(H18,entry,1))</f>
        <v>156.094488188976</v>
      </c>
      <c r="J18" s="50" t="n">
        <f aca="false">I18*$C$7/$J$7/$H$7</f>
        <v>3964.8</v>
      </c>
    </row>
    <row r="19" customFormat="false" ht="12.75" hidden="false" customHeight="false" outlineLevel="0" collapsed="false">
      <c r="B19" s="37" t="n">
        <f aca="false">B18+$C$6</f>
        <v>40</v>
      </c>
      <c r="C19" s="49" t="n">
        <v>199</v>
      </c>
      <c r="D19" s="25"/>
      <c r="G19" s="39" t="n">
        <f aca="false">G18+$H$6</f>
        <v>80</v>
      </c>
      <c r="H19" s="40" t="n">
        <f aca="false">G19*$J$6</f>
        <v>31.496062992126</v>
      </c>
      <c r="I19" s="40" t="n">
        <f aca="false">VLOOKUP(VLOOKUP(H19,entry,1),entry,2)+(VLOOKUP(VLOOKUP(H19,entry,1)+$C$6,entry,2)-VLOOKUP(VLOOKUP(H19,entry,1),entry,2))/$C$6*(H19-VLOOKUP(H19,entry,1))</f>
        <v>167.48031496063</v>
      </c>
      <c r="J19" s="50" t="n">
        <f aca="false">I19*$C$7/$J$7/$H$7</f>
        <v>4254</v>
      </c>
    </row>
    <row r="20" customFormat="false" ht="12.75" hidden="false" customHeight="false" outlineLevel="0" collapsed="false">
      <c r="B20" s="37" t="n">
        <f aca="false">B19+$C$6</f>
        <v>45</v>
      </c>
      <c r="C20" s="49" t="n">
        <v>210</v>
      </c>
      <c r="D20" s="25"/>
      <c r="G20" s="39" t="n">
        <f aca="false">G19+$H$6</f>
        <v>90</v>
      </c>
      <c r="H20" s="40" t="n">
        <f aca="false">G20*$J$6</f>
        <v>35.4330708661417</v>
      </c>
      <c r="I20" s="40" t="n">
        <f aca="false">VLOOKUP(VLOOKUP(H20,entry,1),entry,2)+(VLOOKUP(VLOOKUP(H20,entry,1)+$C$6,entry,2)-VLOOKUP(VLOOKUP(H20,entry,1),entry,2))/$C$6*(H20-VLOOKUP(H20,entry,1))</f>
        <v>186.212598425197</v>
      </c>
      <c r="J20" s="50" t="n">
        <f aca="false">I20*$C$7/$J$7/$H$7</f>
        <v>4729.8</v>
      </c>
    </row>
    <row r="21" customFormat="false" ht="12.75" hidden="false" customHeight="false" outlineLevel="0" collapsed="false">
      <c r="B21" s="37" t="n">
        <f aca="false">B20+$C$6</f>
        <v>50</v>
      </c>
      <c r="C21" s="49" t="n">
        <v>219</v>
      </c>
      <c r="D21" s="25"/>
      <c r="G21" s="39" t="n">
        <f aca="false">G20+$H$6</f>
        <v>100</v>
      </c>
      <c r="H21" s="40" t="n">
        <f aca="false">G21*$J$6</f>
        <v>39.3700787401575</v>
      </c>
      <c r="I21" s="40" t="n">
        <f aca="false">VLOOKUP(VLOOKUP(H21,entry,1),entry,2)+(VLOOKUP(VLOOKUP(H21,entry,1)+$C$6,entry,2)-VLOOKUP(VLOOKUP(H21,entry,1),entry,2))/$C$6*(H21-VLOOKUP(H21,entry,1))</f>
        <v>197.236220472441</v>
      </c>
      <c r="J21" s="50" t="n">
        <f aca="false">I21*$C$7/$J$7/$H$7</f>
        <v>5009.8</v>
      </c>
    </row>
    <row r="22" customFormat="false" ht="12.75" hidden="false" customHeight="false" outlineLevel="0" collapsed="false">
      <c r="B22" s="37" t="n">
        <f aca="false">B21+$C$6</f>
        <v>55</v>
      </c>
      <c r="C22" s="49" t="n">
        <v>229</v>
      </c>
      <c r="D22" s="25"/>
      <c r="G22" s="39" t="n">
        <f aca="false">G21+$H$6</f>
        <v>110</v>
      </c>
      <c r="H22" s="40" t="n">
        <f aca="false">G22*$J$6</f>
        <v>43.3070866141732</v>
      </c>
      <c r="I22" s="40" t="n">
        <f aca="false">VLOOKUP(VLOOKUP(H22,entry,1),entry,2)+(VLOOKUP(VLOOKUP(H22,entry,1)+$C$6,entry,2)-VLOOKUP(VLOOKUP(H22,entry,1),entry,2))/$C$6*(H22-VLOOKUP(H22,entry,1))</f>
        <v>206.275590551181</v>
      </c>
      <c r="J22" s="50" t="n">
        <f aca="false">I22*$C$7/$J$7/$H$7</f>
        <v>5239.4</v>
      </c>
    </row>
    <row r="23" customFormat="false" ht="12.75" hidden="false" customHeight="false" outlineLevel="0" collapsed="false">
      <c r="B23" s="37" t="n">
        <f aca="false">B22+$C$6</f>
        <v>60</v>
      </c>
      <c r="C23" s="49" t="n">
        <v>245</v>
      </c>
      <c r="D23" s="25"/>
      <c r="G23" s="39" t="n">
        <f aca="false">G22+$H$6</f>
        <v>120</v>
      </c>
      <c r="H23" s="40" t="n">
        <f aca="false">G23*$J$6</f>
        <v>47.244094488189</v>
      </c>
      <c r="I23" s="40" t="n">
        <f aca="false">VLOOKUP(VLOOKUP(H23,entry,1),entry,2)+(VLOOKUP(VLOOKUP(H23,entry,1)+$C$6,entry,2)-VLOOKUP(VLOOKUP(H23,entry,1),entry,2))/$C$6*(H23-VLOOKUP(H23,entry,1))</f>
        <v>214.03937007874</v>
      </c>
      <c r="J23" s="50" t="n">
        <f aca="false">I23*$C$7/$J$7/$H$7</f>
        <v>5436.6</v>
      </c>
    </row>
    <row r="24" customFormat="false" ht="12.75" hidden="false" customHeight="false" outlineLevel="0" collapsed="false">
      <c r="B24" s="37" t="n">
        <f aca="false">B23+$C$6</f>
        <v>65</v>
      </c>
      <c r="C24" s="49" t="n">
        <v>258</v>
      </c>
      <c r="D24" s="25"/>
      <c r="G24" s="39" t="n">
        <f aca="false">G23+$H$6</f>
        <v>130</v>
      </c>
      <c r="H24" s="40" t="n">
        <f aca="false">G24*$J$6</f>
        <v>51.1811023622047</v>
      </c>
      <c r="I24" s="40" t="n">
        <f aca="false">VLOOKUP(VLOOKUP(H24,entry,1),entry,2)+(VLOOKUP(VLOOKUP(H24,entry,1)+$C$6,entry,2)-VLOOKUP(VLOOKUP(H24,entry,1),entry,2))/$C$6*(H24-VLOOKUP(H24,entry,1))</f>
        <v>221.362204724409</v>
      </c>
      <c r="J24" s="50" t="n">
        <f aca="false">I24*$C$7/$J$7/$H$7</f>
        <v>5622.6</v>
      </c>
    </row>
    <row r="25" customFormat="false" ht="12.75" hidden="false" customHeight="false" outlineLevel="0" collapsed="false">
      <c r="B25" s="37" t="n">
        <f aca="false">B24+$C$6</f>
        <v>70</v>
      </c>
      <c r="C25" s="49" t="n">
        <v>264</v>
      </c>
      <c r="D25" s="25"/>
      <c r="G25" s="39" t="n">
        <f aca="false">G24+$H$6</f>
        <v>140</v>
      </c>
      <c r="H25" s="40" t="n">
        <f aca="false">G25*$J$6</f>
        <v>55.1181102362205</v>
      </c>
      <c r="I25" s="40" t="n">
        <f aca="false">VLOOKUP(VLOOKUP(H25,entry,1),entry,2)+(VLOOKUP(VLOOKUP(H25,entry,1)+$C$6,entry,2)-VLOOKUP(VLOOKUP(H25,entry,1),entry,2))/$C$6*(H25-VLOOKUP(H25,entry,1))</f>
        <v>229.377952755905</v>
      </c>
      <c r="J25" s="50" t="n">
        <f aca="false">I25*$C$7/$J$7/$H$7</f>
        <v>5826.2</v>
      </c>
    </row>
    <row r="26" customFormat="false" ht="12.75" hidden="false" customHeight="false" outlineLevel="0" collapsed="false">
      <c r="B26" s="37" t="n">
        <f aca="false">B25+$C$6</f>
        <v>75</v>
      </c>
      <c r="C26" s="49" t="n">
        <v>265</v>
      </c>
      <c r="D26" s="25"/>
      <c r="G26" s="39" t="n">
        <f aca="false">G25+$H$6</f>
        <v>150</v>
      </c>
      <c r="H26" s="40" t="n">
        <f aca="false">G26*$J$6</f>
        <v>59.0551181102362</v>
      </c>
      <c r="I26" s="40" t="n">
        <f aca="false">VLOOKUP(VLOOKUP(H26,entry,1),entry,2)+(VLOOKUP(VLOOKUP(H26,entry,1)+$C$6,entry,2)-VLOOKUP(VLOOKUP(H26,entry,1),entry,2))/$C$6*(H26-VLOOKUP(H26,entry,1))</f>
        <v>241.976377952756</v>
      </c>
      <c r="J26" s="50" t="n">
        <f aca="false">I26*$C$7/$J$7/$H$7</f>
        <v>6146.2</v>
      </c>
    </row>
    <row r="27" customFormat="false" ht="12.75" hidden="false" customHeight="false" outlineLevel="0" collapsed="false">
      <c r="B27" s="37" t="n">
        <f aca="false">B26+$C$6</f>
        <v>80</v>
      </c>
      <c r="C27" s="49" t="n">
        <v>265</v>
      </c>
      <c r="D27" s="25"/>
      <c r="G27" s="39" t="n">
        <f aca="false">G26+$H$6</f>
        <v>160</v>
      </c>
      <c r="H27" s="40" t="n">
        <f aca="false">G27*$J$6</f>
        <v>62.992125984252</v>
      </c>
      <c r="I27" s="40" t="n">
        <f aca="false">VLOOKUP(VLOOKUP(H27,entry,1),entry,2)+(VLOOKUP(VLOOKUP(H27,entry,1)+$C$6,entry,2)-VLOOKUP(VLOOKUP(H27,entry,1),entry,2))/$C$6*(H27-VLOOKUP(H27,entry,1))</f>
        <v>252.779527559055</v>
      </c>
      <c r="J27" s="50" t="n">
        <f aca="false">I27*$C$7/$J$7/$H$7</f>
        <v>6420.6</v>
      </c>
    </row>
    <row r="28" customFormat="false" ht="12.75" hidden="false" customHeight="false" outlineLevel="0" collapsed="false">
      <c r="B28" s="37" t="n">
        <f aca="false">B27+$C$6</f>
        <v>85</v>
      </c>
      <c r="C28" s="49" t="n">
        <v>265</v>
      </c>
      <c r="D28" s="25"/>
      <c r="G28" s="39" t="n">
        <f aca="false">G27+$H$6</f>
        <v>170</v>
      </c>
      <c r="H28" s="40" t="n">
        <f aca="false">G28*$J$6</f>
        <v>66.9291338582677</v>
      </c>
      <c r="I28" s="40" t="n">
        <f aca="false">VLOOKUP(VLOOKUP(H28,entry,1),entry,2)+(VLOOKUP(VLOOKUP(H28,entry,1)+$C$6,entry,2)-VLOOKUP(VLOOKUP(H28,entry,1),entry,2))/$C$6*(H28-VLOOKUP(H28,entry,1))</f>
        <v>260.314960629921</v>
      </c>
      <c r="J28" s="50" t="n">
        <f aca="false">I28*$C$7/$J$7/$H$7</f>
        <v>6612</v>
      </c>
    </row>
    <row r="29" customFormat="false" ht="12.75" hidden="false" customHeight="false" outlineLevel="0" collapsed="false">
      <c r="B29" s="37" t="n">
        <f aca="false">B28+$C$6</f>
        <v>90</v>
      </c>
      <c r="C29" s="49" t="n">
        <v>265</v>
      </c>
      <c r="D29" s="25"/>
      <c r="G29" s="39" t="n">
        <f aca="false">G28+$H$6</f>
        <v>180</v>
      </c>
      <c r="H29" s="40" t="n">
        <f aca="false">G29*$J$6</f>
        <v>70.8661417322835</v>
      </c>
      <c r="I29" s="40" t="n">
        <f aca="false">VLOOKUP(VLOOKUP(H29,entry,1),entry,2)+(VLOOKUP(VLOOKUP(H29,entry,1)+$C$6,entry,2)-VLOOKUP(VLOOKUP(H29,entry,1),entry,2))/$C$6*(H29-VLOOKUP(H29,entry,1))</f>
        <v>264.173228346457</v>
      </c>
      <c r="J29" s="50" t="n">
        <f aca="false">I29*$C$7/$J$7/$H$7</f>
        <v>6710</v>
      </c>
    </row>
    <row r="30" customFormat="false" ht="12.75" hidden="false" customHeight="false" outlineLevel="0" collapsed="false">
      <c r="B30" s="37" t="n">
        <f aca="false">B29+$C$6</f>
        <v>95</v>
      </c>
      <c r="C30" s="49" t="n">
        <v>0</v>
      </c>
      <c r="D30" s="25"/>
      <c r="G30" s="39" t="n">
        <f aca="false">G29+$H$6</f>
        <v>190</v>
      </c>
      <c r="H30" s="40" t="n">
        <f aca="false">G30*$J$6</f>
        <v>74.8031496062992</v>
      </c>
      <c r="I30" s="40" t="n">
        <f aca="false">VLOOKUP(VLOOKUP(H30,entry,1),entry,2)+(VLOOKUP(VLOOKUP(H30,entry,1)+$C$6,entry,2)-VLOOKUP(VLOOKUP(H30,entry,1),entry,2))/$C$6*(H30-VLOOKUP(H30,entry,1))</f>
        <v>264.96062992126</v>
      </c>
      <c r="J30" s="51" t="n">
        <f aca="false">I30*$C$7/$J$7/$H$7</f>
        <v>6730</v>
      </c>
    </row>
    <row r="31" customFormat="false" ht="12.75" hidden="false" customHeight="false" outlineLevel="0" collapsed="false">
      <c r="B31" s="37" t="n">
        <f aca="false">B30+$C$6</f>
        <v>100</v>
      </c>
      <c r="C31" s="49"/>
      <c r="D31" s="25"/>
      <c r="G31" s="39" t="n">
        <f aca="false">G30+$H$6</f>
        <v>200</v>
      </c>
      <c r="H31" s="40" t="n">
        <f aca="false">G31*$J$6</f>
        <v>78.740157480315</v>
      </c>
      <c r="I31" s="40" t="n">
        <f aca="false">VLOOKUP(VLOOKUP(H31,entry,1),entry,2)+(VLOOKUP(VLOOKUP(H31,entry,1)+$C$6,entry,2)-VLOOKUP(VLOOKUP(H31,entry,1),entry,2))/$C$6*(H31-VLOOKUP(H31,entry,1))</f>
        <v>265</v>
      </c>
      <c r="J31" s="51" t="n">
        <f aca="false">I31*$C$7/$J$7/$H$7</f>
        <v>6731</v>
      </c>
    </row>
    <row r="32" customFormat="false" ht="12.75" hidden="false" customHeight="false" outlineLevel="0" collapsed="false">
      <c r="B32" s="37" t="n">
        <f aca="false">B31+$C$6</f>
        <v>105</v>
      </c>
      <c r="C32" s="49"/>
      <c r="D32" s="25"/>
      <c r="G32" s="39" t="n">
        <f aca="false">G31+$H$6</f>
        <v>210</v>
      </c>
      <c r="H32" s="40" t="n">
        <f aca="false">G32*$J$6</f>
        <v>82.6771653543307</v>
      </c>
      <c r="I32" s="40" t="n">
        <f aca="false">VLOOKUP(VLOOKUP(H32,entry,1),entry,2)+(VLOOKUP(VLOOKUP(H32,entry,1)+$C$6,entry,2)-VLOOKUP(VLOOKUP(H32,entry,1),entry,2))/$C$6*(H32-VLOOKUP(H32,entry,1))</f>
        <v>265</v>
      </c>
      <c r="J32" s="51" t="n">
        <f aca="false">I32*$C$7/$J$7/$H$7</f>
        <v>6731</v>
      </c>
    </row>
    <row r="33" customFormat="false" ht="12.75" hidden="false" customHeight="false" outlineLevel="0" collapsed="false">
      <c r="B33" s="37" t="n">
        <f aca="false">B32+$C$6</f>
        <v>110</v>
      </c>
      <c r="C33" s="49"/>
      <c r="D33" s="25"/>
      <c r="G33" s="39" t="n">
        <f aca="false">G32+$H$6</f>
        <v>220</v>
      </c>
      <c r="H33" s="40" t="n">
        <f aca="false">G33*$J$6</f>
        <v>86.6141732283464</v>
      </c>
      <c r="I33" s="40" t="n">
        <f aca="false">VLOOKUP(VLOOKUP(H33,entry,1),entry,2)+(VLOOKUP(VLOOKUP(H33,entry,1)+$C$6,entry,2)-VLOOKUP(VLOOKUP(H33,entry,1),entry,2))/$C$6*(H33-VLOOKUP(H33,entry,1))</f>
        <v>265</v>
      </c>
      <c r="J33" s="51" t="n">
        <f aca="false">I33*$C$7/$J$7/$H$7</f>
        <v>6731</v>
      </c>
    </row>
    <row r="34" customFormat="false" ht="12.75" hidden="false" customHeight="false" outlineLevel="0" collapsed="false">
      <c r="B34" s="37" t="n">
        <f aca="false">B33+$C$6</f>
        <v>115</v>
      </c>
      <c r="C34" s="49"/>
      <c r="D34" s="25"/>
      <c r="G34" s="39" t="n">
        <f aca="false">G33+$H$6</f>
        <v>230</v>
      </c>
      <c r="H34" s="40" t="n">
        <f aca="false">G34*$J$6</f>
        <v>90.5511811023622</v>
      </c>
      <c r="I34" s="40" t="n">
        <f aca="false">VLOOKUP(VLOOKUP(H34,entry,1),entry,2)+(VLOOKUP(VLOOKUP(H34,entry,1)+$C$6,entry,2)-VLOOKUP(VLOOKUP(H34,entry,1),entry,2))/$C$6*(H34-VLOOKUP(H34,entry,1))</f>
        <v>235.787401574804</v>
      </c>
      <c r="J34" s="51" t="n">
        <f aca="false">I34*$C$7/$J$7/$H$7</f>
        <v>5989.00000000002</v>
      </c>
    </row>
    <row r="35" customFormat="false" ht="12.75" hidden="false" customHeight="false" outlineLevel="0" collapsed="false">
      <c r="B35" s="37" t="n">
        <f aca="false">B34+$C$6</f>
        <v>120</v>
      </c>
      <c r="C35" s="49"/>
      <c r="D35" s="25"/>
      <c r="G35" s="39" t="n">
        <f aca="false">G34+$H$6</f>
        <v>240</v>
      </c>
      <c r="H35" s="40" t="n">
        <f aca="false">G35*$J$6</f>
        <v>94.4881889763779</v>
      </c>
      <c r="I35" s="40" t="n">
        <f aca="false">VLOOKUP(VLOOKUP(H35,entry,1),entry,2)+(VLOOKUP(VLOOKUP(H35,entry,1)+$C$6,entry,2)-VLOOKUP(VLOOKUP(H35,entry,1),entry,2))/$C$6*(H35-VLOOKUP(H35,entry,1))</f>
        <v>27.1259842519691</v>
      </c>
      <c r="J35" s="51" t="n">
        <f aca="false">I35*$C$7/$J$7/$H$7</f>
        <v>689.000000000015</v>
      </c>
    </row>
    <row r="36" customFormat="false" ht="12.75" hidden="false" customHeight="false" outlineLevel="0" collapsed="false">
      <c r="B36" s="37" t="n">
        <f aca="false">B35+$C$6</f>
        <v>125</v>
      </c>
      <c r="C36" s="49"/>
      <c r="D36" s="25"/>
      <c r="G36" s="39" t="n">
        <f aca="false">G35+$H$6</f>
        <v>250</v>
      </c>
      <c r="H36" s="40" t="n">
        <f aca="false">G36*$J$6</f>
        <v>98.4251968503937</v>
      </c>
      <c r="I36" s="40" t="n">
        <f aca="false">VLOOKUP(VLOOKUP(H36,entry,1),entry,2)+(VLOOKUP(VLOOKUP(H36,entry,1)+$C$6,entry,2)-VLOOKUP(VLOOKUP(H36,entry,1),entry,2))/$C$6*(H36-VLOOKUP(H36,entry,1))</f>
        <v>0</v>
      </c>
      <c r="J36" s="51" t="n">
        <f aca="false">I36*$C$7/$J$7/$H$7</f>
        <v>0</v>
      </c>
    </row>
    <row r="37" customFormat="false" ht="12.75" hidden="false" customHeight="false" outlineLevel="0" collapsed="false">
      <c r="B37" s="37" t="n">
        <f aca="false">B36+$C$6</f>
        <v>130</v>
      </c>
      <c r="C37" s="49"/>
      <c r="D37" s="25"/>
      <c r="G37" s="39" t="n">
        <f aca="false">G36+$H$6</f>
        <v>260</v>
      </c>
      <c r="H37" s="40" t="n">
        <f aca="false">G37*$J$6</f>
        <v>102.362204724409</v>
      </c>
      <c r="I37" s="40" t="n">
        <f aca="false">VLOOKUP(VLOOKUP(H37,entry,1),entry,2)+(VLOOKUP(VLOOKUP(H37,entry,1)+$C$6,entry,2)-VLOOKUP(VLOOKUP(H37,entry,1),entry,2))/$C$6*(H37-VLOOKUP(H37,entry,1))</f>
        <v>0</v>
      </c>
      <c r="J37" s="51" t="n">
        <f aca="false">I37*$C$7/$J$7/$H$7</f>
        <v>0</v>
      </c>
    </row>
    <row r="38" customFormat="false" ht="12.75" hidden="false" customHeight="false" outlineLevel="0" collapsed="false">
      <c r="B38" s="37" t="n">
        <f aca="false">B37+$C$6</f>
        <v>135</v>
      </c>
      <c r="C38" s="49"/>
      <c r="D38" s="25"/>
      <c r="G38" s="39" t="n">
        <f aca="false">G37+$H$6</f>
        <v>270</v>
      </c>
      <c r="H38" s="40" t="n">
        <f aca="false">G38*$J$6</f>
        <v>106.299212598425</v>
      </c>
      <c r="I38" s="40" t="n">
        <f aca="false">VLOOKUP(VLOOKUP(H38,entry,1),entry,2)+(VLOOKUP(VLOOKUP(H38,entry,1)+$C$6,entry,2)-VLOOKUP(VLOOKUP(H38,entry,1),entry,2))/$C$6*(H38-VLOOKUP(H38,entry,1))</f>
        <v>0</v>
      </c>
      <c r="J38" s="51" t="n">
        <f aca="false">I38*$C$7/$J$7/$H$7</f>
        <v>0</v>
      </c>
    </row>
    <row r="39" customFormat="false" ht="12.75" hidden="false" customHeight="false" outlineLevel="0" collapsed="false">
      <c r="B39" s="37" t="n">
        <f aca="false">B38+$C$6</f>
        <v>140</v>
      </c>
      <c r="C39" s="49"/>
      <c r="D39" s="25"/>
      <c r="G39" s="39" t="n">
        <f aca="false">G38+$H$6</f>
        <v>280</v>
      </c>
      <c r="H39" s="40" t="n">
        <f aca="false">G39*$J$6</f>
        <v>110.236220472441</v>
      </c>
      <c r="I39" s="40" t="n">
        <f aca="false">VLOOKUP(VLOOKUP(H39,entry,1),entry,2)+(VLOOKUP(VLOOKUP(H39,entry,1)+$C$6,entry,2)-VLOOKUP(VLOOKUP(H39,entry,1),entry,2))/$C$6*(H39-VLOOKUP(H39,entry,1))</f>
        <v>0</v>
      </c>
      <c r="J39" s="51" t="n">
        <f aca="false">I39*$C$7/$J$7/$H$7</f>
        <v>0</v>
      </c>
    </row>
    <row r="40" customFormat="false" ht="12.75" hidden="false" customHeight="false" outlineLevel="0" collapsed="false">
      <c r="B40" s="37" t="n">
        <f aca="false">B39+$C$6</f>
        <v>145</v>
      </c>
      <c r="C40" s="49"/>
      <c r="D40" s="25"/>
      <c r="G40" s="39" t="n">
        <f aca="false">G39+$H$6</f>
        <v>290</v>
      </c>
      <c r="H40" s="40" t="n">
        <f aca="false">G40*$J$6</f>
        <v>114.173228346457</v>
      </c>
      <c r="I40" s="40" t="n">
        <f aca="false">VLOOKUP(VLOOKUP(H40,entry,1),entry,2)+(VLOOKUP(VLOOKUP(H40,entry,1)+$C$6,entry,2)-VLOOKUP(VLOOKUP(H40,entry,1),entry,2))/$C$6*(H40-VLOOKUP(H40,entry,1))</f>
        <v>0</v>
      </c>
      <c r="J40" s="51" t="n">
        <f aca="false">I40*$C$7/$J$7/$H$7</f>
        <v>0</v>
      </c>
    </row>
    <row r="41" customFormat="false" ht="12.75" hidden="false" customHeight="false" outlineLevel="0" collapsed="false">
      <c r="B41" s="37" t="n">
        <f aca="false">B40+$C$6</f>
        <v>150</v>
      </c>
      <c r="C41" s="49"/>
      <c r="D41" s="25"/>
      <c r="G41" s="39" t="n">
        <f aca="false">G40+$H$6</f>
        <v>300</v>
      </c>
      <c r="H41" s="40" t="n">
        <f aca="false">G41*$J$6</f>
        <v>118.110236220472</v>
      </c>
      <c r="I41" s="40" t="n">
        <f aca="false">VLOOKUP(VLOOKUP(H41,entry,1),entry,2)+(VLOOKUP(VLOOKUP(H41,entry,1)+$C$6,entry,2)-VLOOKUP(VLOOKUP(H41,entry,1),entry,2))/$C$6*(H41-VLOOKUP(H41,entry,1))</f>
        <v>0</v>
      </c>
      <c r="J41" s="51" t="n">
        <f aca="false">I41*$C$7/$J$7/$H$7</f>
        <v>0</v>
      </c>
    </row>
    <row r="42" customFormat="false" ht="12.75" hidden="false" customHeight="false" outlineLevel="0" collapsed="false">
      <c r="B42" s="37" t="n">
        <f aca="false">B41+$C$6</f>
        <v>155</v>
      </c>
      <c r="C42" s="49"/>
      <c r="D42" s="25"/>
      <c r="G42" s="39" t="n">
        <f aca="false">G41+$H$6</f>
        <v>310</v>
      </c>
      <c r="H42" s="40" t="n">
        <f aca="false">G42*$J$6</f>
        <v>122.047244094488</v>
      </c>
      <c r="I42" s="40" t="n">
        <f aca="false">VLOOKUP(VLOOKUP(H42,entry,1),entry,2)+(VLOOKUP(VLOOKUP(H42,entry,1)+$C$6,entry,2)-VLOOKUP(VLOOKUP(H42,entry,1),entry,2))/$C$6*(H42-VLOOKUP(H42,entry,1))</f>
        <v>0</v>
      </c>
      <c r="J42" s="51" t="n">
        <f aca="false">I42*$C$7/$J$7/$H$7</f>
        <v>0</v>
      </c>
    </row>
    <row r="43" customFormat="false" ht="12.75" hidden="false" customHeight="false" outlineLevel="0" collapsed="false">
      <c r="B43" s="37" t="n">
        <f aca="false">B42+$C$6</f>
        <v>160</v>
      </c>
      <c r="C43" s="49"/>
      <c r="D43" s="25"/>
      <c r="G43" s="39" t="n">
        <f aca="false">G42+$H$6</f>
        <v>320</v>
      </c>
      <c r="H43" s="40" t="n">
        <f aca="false">G43*$J$6</f>
        <v>125.984251968504</v>
      </c>
      <c r="I43" s="40" t="n">
        <f aca="false">VLOOKUP(VLOOKUP(H43,entry,1),entry,2)+(VLOOKUP(VLOOKUP(H43,entry,1)+$C$6,entry,2)-VLOOKUP(VLOOKUP(H43,entry,1),entry,2))/$C$6*(H43-VLOOKUP(H43,entry,1))</f>
        <v>0</v>
      </c>
      <c r="J43" s="51" t="n">
        <f aca="false">I43*$C$7/$J$7/$H$7</f>
        <v>0</v>
      </c>
    </row>
    <row r="44" customFormat="false" ht="12.75" hidden="false" customHeight="false" outlineLevel="0" collapsed="false">
      <c r="B44" s="37" t="n">
        <f aca="false">B43+$C$6</f>
        <v>165</v>
      </c>
      <c r="C44" s="52"/>
      <c r="D44" s="25"/>
      <c r="G44" s="39" t="n">
        <f aca="false">G43+$H$6</f>
        <v>330</v>
      </c>
      <c r="H44" s="40" t="n">
        <f aca="false">G44*$J$6</f>
        <v>129.92125984252</v>
      </c>
      <c r="I44" s="40" t="n">
        <f aca="false">VLOOKUP(VLOOKUP(H44,entry,1),entry,2)+(VLOOKUP(VLOOKUP(H44,entry,1)+$C$6,entry,2)-VLOOKUP(VLOOKUP(H44,entry,1),entry,2))/$C$6*(H44-VLOOKUP(H44,entry,1))</f>
        <v>0</v>
      </c>
      <c r="J44" s="51" t="n">
        <f aca="false">I44*$C$7/$J$7/$H$7</f>
        <v>0</v>
      </c>
    </row>
    <row r="45" customFormat="false" ht="12.75" hidden="false" customHeight="false" outlineLevel="0" collapsed="false">
      <c r="B45" s="37" t="n">
        <f aca="false">B44+$C$6</f>
        <v>170</v>
      </c>
      <c r="C45" s="52"/>
      <c r="D45" s="25"/>
      <c r="G45" s="39" t="n">
        <f aca="false">G44+$H$6</f>
        <v>340</v>
      </c>
      <c r="H45" s="40" t="n">
        <f aca="false">G45*$J$6</f>
        <v>133.858267716535</v>
      </c>
      <c r="I45" s="40" t="n">
        <f aca="false">VLOOKUP(VLOOKUP(H45,entry,1),entry,2)+(VLOOKUP(VLOOKUP(H45,entry,1)+$C$6,entry,2)-VLOOKUP(VLOOKUP(H45,entry,1),entry,2))/$C$6*(H45-VLOOKUP(H45,entry,1))</f>
        <v>0</v>
      </c>
      <c r="J45" s="51" t="n">
        <f aca="false">I45*$C$7/$J$7/$H$7</f>
        <v>0</v>
      </c>
    </row>
    <row r="46" customFormat="false" ht="12.75" hidden="false" customHeight="false" outlineLevel="0" collapsed="false">
      <c r="B46" s="37" t="n">
        <f aca="false">B45+$C$6</f>
        <v>175</v>
      </c>
      <c r="C46" s="52"/>
      <c r="D46" s="25"/>
      <c r="G46" s="39" t="n">
        <f aca="false">G45+$H$6</f>
        <v>350</v>
      </c>
      <c r="H46" s="40" t="n">
        <f aca="false">G46*$J$6</f>
        <v>137.795275590551</v>
      </c>
      <c r="I46" s="40" t="n">
        <f aca="false">VLOOKUP(VLOOKUP(H46,entry,1),entry,2)+(VLOOKUP(VLOOKUP(H46,entry,1)+$C$6,entry,2)-VLOOKUP(VLOOKUP(H46,entry,1),entry,2))/$C$6*(H46-VLOOKUP(H46,entry,1))</f>
        <v>0</v>
      </c>
      <c r="J46" s="51" t="n">
        <f aca="false">I46*$C$7/$J$7/$H$7</f>
        <v>0</v>
      </c>
    </row>
    <row r="47" customFormat="false" ht="12.75" hidden="false" customHeight="false" outlineLevel="0" collapsed="false">
      <c r="B47" s="37" t="n">
        <f aca="false">B46+$C$6</f>
        <v>180</v>
      </c>
      <c r="C47" s="52"/>
      <c r="D47" s="25"/>
      <c r="G47" s="39" t="n">
        <f aca="false">G46+$H$6</f>
        <v>360</v>
      </c>
      <c r="H47" s="40" t="n">
        <f aca="false">G47*$J$6</f>
        <v>141.732283464567</v>
      </c>
      <c r="I47" s="40" t="n">
        <f aca="false">VLOOKUP(VLOOKUP(H47,entry,1),entry,2)+(VLOOKUP(VLOOKUP(H47,entry,1)+$C$6,entry,2)-VLOOKUP(VLOOKUP(H47,entry,1),entry,2))/$C$6*(H47-VLOOKUP(H47,entry,1))</f>
        <v>0</v>
      </c>
      <c r="J47" s="51" t="n">
        <f aca="false">I47*$C$7/$J$7/$H$7</f>
        <v>0</v>
      </c>
    </row>
    <row r="48" customFormat="false" ht="12.75" hidden="false" customHeight="false" outlineLevel="0" collapsed="false">
      <c r="B48" s="37" t="n">
        <f aca="false">B47+$C$6</f>
        <v>185</v>
      </c>
      <c r="C48" s="52"/>
      <c r="D48" s="25"/>
      <c r="G48" s="39" t="n">
        <f aca="false">G47+$H$6</f>
        <v>370</v>
      </c>
      <c r="H48" s="40" t="n">
        <f aca="false">G48*$J$6</f>
        <v>145.669291338583</v>
      </c>
      <c r="I48" s="40" t="n">
        <f aca="false">VLOOKUP(VLOOKUP(H48,entry,1),entry,2)+(VLOOKUP(VLOOKUP(H48,entry,1)+$C$6,entry,2)-VLOOKUP(VLOOKUP(H48,entry,1),entry,2))/$C$6*(H48-VLOOKUP(H48,entry,1))</f>
        <v>0</v>
      </c>
      <c r="J48" s="51" t="n">
        <f aca="false">I48*$C$7/$J$7/$H$7</f>
        <v>0</v>
      </c>
    </row>
    <row r="49" customFormat="false" ht="12.75" hidden="false" customHeight="false" outlineLevel="0" collapsed="false">
      <c r="B49" s="37" t="n">
        <f aca="false">B48+$C$6</f>
        <v>190</v>
      </c>
      <c r="C49" s="52"/>
      <c r="D49" s="25"/>
      <c r="G49" s="39" t="n">
        <f aca="false">G48+$H$6</f>
        <v>380</v>
      </c>
      <c r="H49" s="40" t="n">
        <f aca="false">G49*$J$6</f>
        <v>149.606299212598</v>
      </c>
      <c r="I49" s="40" t="n">
        <f aca="false">VLOOKUP(VLOOKUP(H49,entry,1),entry,2)+(VLOOKUP(VLOOKUP(H49,entry,1)+$C$6,entry,2)-VLOOKUP(VLOOKUP(H49,entry,1),entry,2))/$C$6*(H49-VLOOKUP(H49,entry,1))</f>
        <v>0</v>
      </c>
      <c r="J49" s="51" t="n">
        <f aca="false">I49*$C$7/$J$7/$H$7</f>
        <v>0</v>
      </c>
    </row>
    <row r="50" customFormat="false" ht="12.75" hidden="false" customHeight="false" outlineLevel="0" collapsed="false">
      <c r="B50" s="37" t="n">
        <f aca="false">B49+$C$6</f>
        <v>195</v>
      </c>
      <c r="C50" s="52"/>
      <c r="D50" s="25"/>
      <c r="G50" s="39" t="n">
        <f aca="false">G49+$H$6</f>
        <v>390</v>
      </c>
      <c r="H50" s="40" t="n">
        <f aca="false">G50*$J$6</f>
        <v>153.543307086614</v>
      </c>
      <c r="I50" s="40" t="n">
        <f aca="false">VLOOKUP(VLOOKUP(H50,entry,1),entry,2)+(VLOOKUP(VLOOKUP(H50,entry,1)+$C$6,entry,2)-VLOOKUP(VLOOKUP(H50,entry,1),entry,2))/$C$6*(H50-VLOOKUP(H50,entry,1))</f>
        <v>0</v>
      </c>
      <c r="J50" s="51" t="n">
        <f aca="false">I50*$C$7/$J$7/$H$7</f>
        <v>0</v>
      </c>
    </row>
    <row r="51" customFormat="false" ht="12.75" hidden="false" customHeight="false" outlineLevel="0" collapsed="false">
      <c r="B51" s="43" t="n">
        <f aca="false">B50+$C$6</f>
        <v>200</v>
      </c>
      <c r="C51" s="53"/>
      <c r="D51" s="25"/>
      <c r="G51" s="45" t="n">
        <f aca="false">G50+$H$6</f>
        <v>400</v>
      </c>
      <c r="H51" s="46" t="n">
        <f aca="false">G51*$J$6</f>
        <v>157.48031496063</v>
      </c>
      <c r="I51" s="40" t="n">
        <f aca="false">VLOOKUP(VLOOKUP(H51,entry,1),entry,2)+(VLOOKUP(VLOOKUP(H51,entry,1)+$C$6,entry,2)-VLOOKUP(VLOOKUP(H51,entry,1),entry,2))/$C$6*(H51-VLOOKUP(H51,entry,1))</f>
        <v>0</v>
      </c>
      <c r="J51" s="51" t="n">
        <f aca="false">I51*$C$7/$J$7/$H$7</f>
        <v>0</v>
      </c>
    </row>
  </sheetData>
  <sheetProtection sheet="true" objects="true" scenarios="true"/>
  <mergeCells count="2">
    <mergeCell ref="B3:E3"/>
    <mergeCell ref="G3:J3"/>
  </mergeCells>
  <conditionalFormatting sqref="J6:J7">
    <cfRule type="cellIs" priority="2" operator="notEqual" aboveAverage="0" equalAverage="0" bottom="0" percent="0" rank="0" text="" dxfId="2">
      <formula>0</formula>
    </cfRule>
  </conditionalFormatting>
  <conditionalFormatting sqref="I11:J5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5:56:30Z</dcterms:created>
  <dc:creator>Jean Claude</dc:creator>
  <dc:description/>
  <dc:language>en-US</dc:language>
  <cp:lastModifiedBy>SERGE BODEAU</cp:lastModifiedBy>
  <cp:lastPrinted>2007-01-14T15:15:04Z</cp:lastPrinted>
  <dcterms:modified xsi:type="dcterms:W3CDTF">2020-12-07T16:53:13Z</dcterms:modified>
  <cp:revision>9</cp:revision>
  <dc:subject/>
  <dc:title/>
</cp:coreProperties>
</file>